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" sheetId="1" state="visible" r:id="rId2"/>
    <sheet name="Survey data" sheetId="2" state="visible" r:id="rId3"/>
    <sheet name="Grid coordinates" sheetId="3" state="visible" r:id="rId4"/>
  </sheets>
  <definedNames>
    <definedName function="false" hidden="false" localSheetId="0" name="_GoBack" vbProcedure="false">Metadata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2"/>
        <rFont val="Times New Roman"/>
        <family val="1"/>
        <charset val="204"/>
      </rPr>
      <t xml:space="preserve">В.И. Черноок, И.С. Труханова, А.Н. Васильев, Д.И. Литовка, Д.М. Глазов, В.Н. Бурканов
ПЕРВЫЙ ОПЫТ ИНСТРУМЕНТАЛЬНОГО УЧЕТА АКИБЫ И ЛАХТАКА В РОССИЙСКОЙ ЗОНЕ ЧУКОТСКОГО И ВОСТОЧНО-СИБИРСКОГО МОРЕЙ ВЕСНОЙ 2016 Г.
Chernook V.I., Trukhanova I.S., Vasiliev A.N., Litovka D.I., Glazov D.M., Burkanov V.N.
</t>
    </r>
    <r>
      <rPr>
        <b val="true"/>
        <i val="true"/>
        <sz val="12"/>
        <rFont val="Times New Roman"/>
        <family val="1"/>
        <charset val="204"/>
      </rPr>
      <t xml:space="preserve">First instrumental survey of the ringed and bearded seals in the Russian waters of the Chukchi and East Siberian seas in spring 2016 
</t>
    </r>
    <r>
      <rPr>
        <sz val="12"/>
        <rFont val="Times New Roman"/>
        <family val="1"/>
        <charset val="204"/>
      </rPr>
      <t xml:space="preserve">
ПРИЛОЖЕНИЕ 1. Сводные данные учета тюленей в российской части Чукотского и восточной части Восточно-Сибирского морей в 2016г.
</t>
    </r>
    <r>
      <rPr>
        <i val="true"/>
        <sz val="12"/>
        <rFont val="Times New Roman"/>
        <family val="1"/>
        <charset val="204"/>
      </rPr>
      <t xml:space="preserve">Appendix 1. Summary data from seal survey in the Russian part of the Chukchi Sea and Eastern part of the East Siberian Sea in 2016
</t>
    </r>
    <r>
      <rPr>
        <sz val="12"/>
        <rFont val="Times New Roman"/>
        <family val="1"/>
        <charset val="204"/>
      </rPr>
      <t xml:space="preserve">
Таблица П1 Учетные данные
Сводные данные учета тюленей в российской части Чукотского и восточной части Восточно-Сибирского морей в 2016г. nn - номер записи, Date — дата, Time — середина временного промежутка, проведенного в конкретном квадрате, местное время, GMT+12, CellID — номер квадрата в единой координатной сетке, Lon/Lat — географические долгота и широта центра квадрата, Length — длина трансект в пределах квадрата, Altitude - средняя высота полета, м, RD — акиба, BD — лахтак, NA — неидентифицированные тюлени, IR — количество тюленей по ИК
</t>
    </r>
    <r>
      <rPr>
        <i val="true"/>
        <sz val="12"/>
        <rFont val="Times New Roman"/>
        <family val="1"/>
        <charset val="204"/>
      </rPr>
      <t xml:space="preserve">
Table П1 Survey data
the Russian part of the Chukchi Sea and Eastern part of the East Siberian Sea in 2016. nn - record number, Date — date, Time — mid-point of a time interval spent in a particular cluster, local time, GMT+12, CellID — cluster id within a unified grid, Lon/Lat — geographic longitude and latitude, Length — transect length within a cluster, Altitude - mean flight altitude, m, RD — ringed, BD — bearded, NA — unidentified seals, IR — number of seals detected with infrared scanner
</t>
    </r>
    <r>
      <rPr>
        <sz val="12"/>
        <rFont val="Times New Roman"/>
        <family val="1"/>
        <charset val="204"/>
      </rPr>
      <t xml:space="preserve">
Таблица П2 Координатная сетка
Grid coordinates — координаты центров квадратов размером 25 на 25 кв. км; CellID — номер квадрата в единой координатной сетке   
Table П2 Survey data  
Grid coordinates — coordinates of 25x25 sq.km survey cluster centers; CellID — cluster id within a unified grid                                                                  </t>
    </r>
  </si>
  <si>
    <t xml:space="preserve">nn</t>
  </si>
  <si>
    <t xml:space="preserve">Date</t>
  </si>
  <si>
    <t xml:space="preserve">Time</t>
  </si>
  <si>
    <t xml:space="preserve">CellID</t>
  </si>
  <si>
    <t xml:space="preserve">Lon</t>
  </si>
  <si>
    <t xml:space="preserve">Lat</t>
  </si>
  <si>
    <t xml:space="preserve">Altitude</t>
  </si>
  <si>
    <t xml:space="preserve">Length</t>
  </si>
  <si>
    <t xml:space="preserve">RD</t>
  </si>
  <si>
    <t xml:space="preserve">BD</t>
  </si>
  <si>
    <t xml:space="preserve">NA</t>
  </si>
  <si>
    <t xml:space="preserve">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000"/>
    <numFmt numFmtId="167" formatCode="[$-409]m/d/yyyy"/>
  </numFmts>
  <fonts count="8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32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1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1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1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1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1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1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1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1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1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1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1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1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1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1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1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4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</sheetData>
  <mergeCells count="1">
    <mergeCell ref="A1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" width="13.82"/>
    <col collapsed="false" customWidth="true" hidden="false" outlineLevel="0" max="2" min="2" style="3" width="14.49"/>
    <col collapsed="false" customWidth="true" hidden="false" outlineLevel="0" max="3" min="3" style="4" width="7.99"/>
    <col collapsed="false" customWidth="false" hidden="false" outlineLevel="0" max="4" min="4" style="2" width="9.33"/>
    <col collapsed="false" customWidth="true" hidden="false" outlineLevel="0" max="7" min="5" style="5" width="9.49"/>
    <col collapsed="false" customWidth="true" hidden="false" outlineLevel="0" max="8" min="8" style="5" width="10.65"/>
    <col collapsed="false" customWidth="false" hidden="false" outlineLevel="0" max="12" min="9" style="3" width="9.33"/>
  </cols>
  <sheetData>
    <row r="1" customFormat="false" ht="11.25" hidden="false" customHeight="false" outlineLevel="0" collapsed="false">
      <c r="A1" s="3" t="s">
        <v>1</v>
      </c>
      <c r="B1" s="3" t="s">
        <v>2</v>
      </c>
      <c r="C1" s="4" t="s">
        <v>3</v>
      </c>
      <c r="D1" s="3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3" t="s">
        <v>9</v>
      </c>
      <c r="J1" s="3" t="s">
        <v>10</v>
      </c>
      <c r="K1" s="3" t="s">
        <v>11</v>
      </c>
      <c r="L1" s="3" t="s">
        <v>12</v>
      </c>
    </row>
    <row r="2" customFormat="false" ht="11.25" hidden="false" customHeight="false" outlineLevel="0" collapsed="false">
      <c r="A2" s="3" t="n">
        <v>1</v>
      </c>
      <c r="B2" s="6" t="n">
        <v>42478</v>
      </c>
      <c r="C2" s="4" t="n">
        <v>0.514583333333333</v>
      </c>
      <c r="D2" s="3" t="n">
        <v>702</v>
      </c>
      <c r="E2" s="7" t="n">
        <v>-179.401312109877</v>
      </c>
      <c r="F2" s="7" t="n">
        <v>73.2942936225463</v>
      </c>
      <c r="G2" s="5" t="n">
        <v>268.959508793893</v>
      </c>
      <c r="H2" s="5" t="n">
        <v>19733.62455</v>
      </c>
      <c r="I2" s="3" t="n">
        <v>0</v>
      </c>
      <c r="J2" s="3" t="n">
        <v>0</v>
      </c>
      <c r="K2" s="3" t="n">
        <f aca="false">L2-I2-J2</f>
        <v>0</v>
      </c>
      <c r="L2" s="3" t="n">
        <v>0</v>
      </c>
    </row>
    <row r="3" customFormat="false" ht="11.25" hidden="false" customHeight="false" outlineLevel="0" collapsed="false">
      <c r="A3" s="3" t="n">
        <v>2</v>
      </c>
      <c r="B3" s="6" t="n">
        <v>42478</v>
      </c>
      <c r="C3" s="4" t="n">
        <v>0.518055555555556</v>
      </c>
      <c r="D3" s="3" t="n">
        <v>703</v>
      </c>
      <c r="E3" s="7" t="n">
        <v>-178.628809789775</v>
      </c>
      <c r="F3" s="7" t="n">
        <v>73.2903908917614</v>
      </c>
      <c r="G3" s="5" t="n">
        <v>260.773234414167</v>
      </c>
      <c r="H3" s="5" t="n">
        <v>26868.60792</v>
      </c>
      <c r="I3" s="3" t="n">
        <v>0</v>
      </c>
      <c r="J3" s="3" t="n">
        <v>0</v>
      </c>
      <c r="K3" s="3" t="n">
        <f aca="false">L3-I3-J3</f>
        <v>0</v>
      </c>
      <c r="L3" s="3" t="n">
        <v>0</v>
      </c>
    </row>
    <row r="4" customFormat="false" ht="11.25" hidden="false" customHeight="false" outlineLevel="0" collapsed="false">
      <c r="A4" s="3" t="n">
        <v>3</v>
      </c>
      <c r="B4" s="6" t="n">
        <v>42479</v>
      </c>
      <c r="C4" s="4" t="n">
        <v>0.636805555555556</v>
      </c>
      <c r="D4" s="3" t="n">
        <v>751</v>
      </c>
      <c r="E4" s="7" t="n">
        <v>171.504062998352</v>
      </c>
      <c r="F4" s="7" t="n">
        <v>72.878772672221</v>
      </c>
      <c r="G4" s="5" t="n">
        <v>261.574230354076</v>
      </c>
      <c r="H4" s="5" t="n">
        <v>29415.09413</v>
      </c>
      <c r="I4" s="3" t="n">
        <v>0</v>
      </c>
      <c r="J4" s="3" t="n">
        <v>0</v>
      </c>
      <c r="K4" s="3" t="n">
        <f aca="false">L4-I4-J4</f>
        <v>0</v>
      </c>
      <c r="L4" s="3" t="n">
        <v>0</v>
      </c>
    </row>
    <row r="5" customFormat="false" ht="11.25" hidden="false" customHeight="false" outlineLevel="0" collapsed="false">
      <c r="A5" s="3" t="n">
        <v>4</v>
      </c>
      <c r="B5" s="6" t="n">
        <v>42479</v>
      </c>
      <c r="C5" s="4" t="n">
        <v>0.633333333333333</v>
      </c>
      <c r="D5" s="3" t="n">
        <v>752</v>
      </c>
      <c r="E5" s="7" t="n">
        <v>172.251288645919</v>
      </c>
      <c r="F5" s="7" t="n">
        <v>72.9108681151904</v>
      </c>
      <c r="G5" s="5" t="n">
        <v>267.445696038983</v>
      </c>
      <c r="H5" s="5" t="n">
        <v>28163.16494</v>
      </c>
      <c r="I5" s="3" t="n">
        <v>0</v>
      </c>
      <c r="J5" s="3" t="n">
        <v>0</v>
      </c>
      <c r="K5" s="3" t="n">
        <f aca="false">L5-I5-J5</f>
        <v>0</v>
      </c>
      <c r="L5" s="3" t="n">
        <v>0</v>
      </c>
    </row>
    <row r="6" customFormat="false" ht="11.25" hidden="false" customHeight="false" outlineLevel="0" collapsed="false">
      <c r="A6" s="3" t="n">
        <v>5</v>
      </c>
      <c r="B6" s="6" t="n">
        <v>42479</v>
      </c>
      <c r="C6" s="4" t="n">
        <v>0.63125</v>
      </c>
      <c r="D6" s="3" t="n">
        <v>753</v>
      </c>
      <c r="E6" s="7" t="n">
        <v>173.001175938862</v>
      </c>
      <c r="F6" s="7" t="n">
        <v>72.9400215806888</v>
      </c>
      <c r="G6" s="5" t="n">
        <v>265.617480835135</v>
      </c>
      <c r="H6" s="5" t="n">
        <v>17727.10423</v>
      </c>
      <c r="I6" s="3" t="n">
        <v>0</v>
      </c>
      <c r="J6" s="3" t="n">
        <v>0</v>
      </c>
      <c r="K6" s="3" t="n">
        <f aca="false">L6-I6-J6</f>
        <v>0</v>
      </c>
      <c r="L6" s="3" t="n">
        <v>0</v>
      </c>
    </row>
    <row r="7" customFormat="false" ht="11.25" hidden="false" customHeight="false" outlineLevel="0" collapsed="false">
      <c r="A7" s="3" t="n">
        <v>6</v>
      </c>
      <c r="B7" s="6" t="n">
        <v>42478</v>
      </c>
      <c r="C7" s="4" t="n">
        <v>0.509027777777778</v>
      </c>
      <c r="D7" s="3" t="n">
        <v>762</v>
      </c>
      <c r="E7" s="7" t="n">
        <v>-0.172881615569361</v>
      </c>
      <c r="F7" s="7" t="n">
        <v>73.0678240915561</v>
      </c>
      <c r="G7" s="5" t="n">
        <v>267.080745340136</v>
      </c>
      <c r="H7" s="5" t="n">
        <v>22206.01341</v>
      </c>
      <c r="I7" s="3" t="n">
        <v>0</v>
      </c>
      <c r="J7" s="3" t="n">
        <v>0</v>
      </c>
      <c r="K7" s="3" t="n">
        <f aca="false">L7-I7-J7</f>
        <v>0</v>
      </c>
      <c r="L7" s="3" t="n">
        <v>0</v>
      </c>
    </row>
    <row r="8" customFormat="false" ht="11.25" hidden="false" customHeight="false" outlineLevel="0" collapsed="false">
      <c r="A8" s="3" t="n">
        <v>7</v>
      </c>
      <c r="B8" s="6" t="n">
        <v>42478</v>
      </c>
      <c r="C8" s="4" t="n">
        <v>0.5125</v>
      </c>
      <c r="D8" s="3" t="n">
        <v>763</v>
      </c>
      <c r="E8" s="7" t="n">
        <v>-179.409278648953</v>
      </c>
      <c r="F8" s="7" t="n">
        <v>73.067246009709</v>
      </c>
      <c r="G8" s="5" t="n">
        <v>269.525110294764</v>
      </c>
      <c r="H8" s="5" t="n">
        <v>14459.15987</v>
      </c>
      <c r="I8" s="3" t="n">
        <v>0</v>
      </c>
      <c r="J8" s="3" t="n">
        <v>0</v>
      </c>
      <c r="K8" s="3" t="n">
        <f aca="false">L8-I8-J8</f>
        <v>0</v>
      </c>
      <c r="L8" s="3" t="n">
        <v>0</v>
      </c>
    </row>
    <row r="9" customFormat="false" ht="11.25" hidden="false" customHeight="false" outlineLevel="0" collapsed="false">
      <c r="A9" s="3" t="n">
        <v>8</v>
      </c>
      <c r="B9" s="6" t="n">
        <v>42478</v>
      </c>
      <c r="C9" s="4" t="n">
        <v>0.522222222222222</v>
      </c>
      <c r="D9" s="3" t="n">
        <v>764</v>
      </c>
      <c r="E9" s="7" t="n">
        <v>-178.647050230567</v>
      </c>
      <c r="F9" s="7" t="n">
        <v>73.0633939882732</v>
      </c>
      <c r="G9" s="5" t="n">
        <v>272.785223925263</v>
      </c>
      <c r="H9" s="5" t="n">
        <v>21470.2766</v>
      </c>
      <c r="I9" s="3" t="n">
        <v>0</v>
      </c>
      <c r="J9" s="3" t="n">
        <v>0</v>
      </c>
      <c r="K9" s="3" t="n">
        <f aca="false">L9-I9-J9</f>
        <v>0</v>
      </c>
      <c r="L9" s="3" t="n">
        <v>0</v>
      </c>
    </row>
    <row r="10" customFormat="false" ht="11.25" hidden="false" customHeight="false" outlineLevel="0" collapsed="false">
      <c r="A10" s="3" t="n">
        <v>9</v>
      </c>
      <c r="B10" s="6" t="n">
        <v>42478</v>
      </c>
      <c r="C10" s="4" t="n">
        <v>0.525694444444445</v>
      </c>
      <c r="D10" s="3" t="n">
        <v>765</v>
      </c>
      <c r="E10" s="7" t="n">
        <v>-177.885300527486</v>
      </c>
      <c r="F10" s="7" t="n">
        <v>73.0565223735495</v>
      </c>
      <c r="G10" s="5" t="n">
        <v>274.742562939474</v>
      </c>
      <c r="H10" s="5" t="n">
        <v>5819.891486</v>
      </c>
      <c r="I10" s="3" t="n">
        <v>0</v>
      </c>
      <c r="J10" s="3" t="n">
        <v>0</v>
      </c>
      <c r="K10" s="3" t="n">
        <f aca="false">L10-I10-J10</f>
        <v>0</v>
      </c>
      <c r="L10" s="3" t="n">
        <v>0</v>
      </c>
    </row>
    <row r="11" customFormat="false" ht="11.25" hidden="false" customHeight="false" outlineLevel="0" collapsed="false">
      <c r="A11" s="3" t="n">
        <v>10</v>
      </c>
      <c r="B11" s="6" t="n">
        <v>42479</v>
      </c>
      <c r="C11" s="4" t="n">
        <v>0.561805555555556</v>
      </c>
      <c r="D11" s="3" t="n">
        <v>772</v>
      </c>
      <c r="E11" s="7" t="n">
        <v>-172.588744522707</v>
      </c>
      <c r="F11" s="7" t="n">
        <v>72.9243647148714</v>
      </c>
      <c r="G11" s="5" t="n">
        <v>258.89727871634</v>
      </c>
      <c r="H11" s="5" t="n">
        <v>13973.01022</v>
      </c>
      <c r="I11" s="3" t="n">
        <v>0</v>
      </c>
      <c r="J11" s="3" t="n">
        <v>0</v>
      </c>
      <c r="K11" s="3" t="n">
        <f aca="false">L11-I11-J11</f>
        <v>0</v>
      </c>
      <c r="L11" s="3" t="n">
        <v>0</v>
      </c>
    </row>
    <row r="12" customFormat="false" ht="11.25" hidden="false" customHeight="false" outlineLevel="0" collapsed="false">
      <c r="A12" s="3" t="n">
        <v>11</v>
      </c>
      <c r="B12" s="6" t="n">
        <v>42479</v>
      </c>
      <c r="C12" s="4" t="n">
        <v>0.561111111111111</v>
      </c>
      <c r="D12" s="3" t="n">
        <v>773</v>
      </c>
      <c r="E12" s="7" t="n">
        <v>-171.840290128457</v>
      </c>
      <c r="F12" s="7" t="n">
        <v>72.893592526082</v>
      </c>
      <c r="G12" s="5" t="n">
        <v>272.651507176271</v>
      </c>
      <c r="H12" s="5" t="n">
        <v>4510.048251</v>
      </c>
      <c r="I12" s="3" t="n">
        <v>0</v>
      </c>
      <c r="J12" s="3" t="n">
        <v>0</v>
      </c>
      <c r="K12" s="3" t="n">
        <f aca="false">L12-I12-J12</f>
        <v>0</v>
      </c>
      <c r="L12" s="3" t="n">
        <v>0</v>
      </c>
    </row>
    <row r="13" customFormat="false" ht="11.25" hidden="false" customHeight="false" outlineLevel="0" collapsed="false">
      <c r="A13" s="3" t="n">
        <v>12</v>
      </c>
      <c r="B13" s="6" t="n">
        <v>42479</v>
      </c>
      <c r="C13" s="4" t="n">
        <v>0.640972222222222</v>
      </c>
      <c r="D13" s="3" t="n">
        <v>810</v>
      </c>
      <c r="E13" s="7" t="n">
        <v>171.614041446509</v>
      </c>
      <c r="F13" s="7" t="n">
        <v>72.6540418150382</v>
      </c>
      <c r="G13" s="5" t="n">
        <v>257.989404805158</v>
      </c>
      <c r="H13" s="5" t="n">
        <v>26258.83688</v>
      </c>
      <c r="I13" s="3" t="n">
        <v>0</v>
      </c>
      <c r="J13" s="3" t="n">
        <v>0</v>
      </c>
      <c r="K13" s="3" t="n">
        <f aca="false">L13-I13-J13</f>
        <v>0</v>
      </c>
      <c r="L13" s="3" t="n">
        <v>0</v>
      </c>
    </row>
    <row r="14" customFormat="false" ht="11.25" hidden="false" customHeight="false" outlineLevel="0" collapsed="false">
      <c r="A14" s="3" t="n">
        <v>13</v>
      </c>
      <c r="B14" s="6" t="n">
        <v>42479</v>
      </c>
      <c r="C14" s="4" t="n">
        <v>0.629861111111111</v>
      </c>
      <c r="D14" s="3" t="n">
        <v>812</v>
      </c>
      <c r="E14" s="7" t="n">
        <v>173.092196242235</v>
      </c>
      <c r="F14" s="7" t="n">
        <v>72.7145200952543</v>
      </c>
      <c r="G14" s="5" t="n">
        <v>268.987932031532</v>
      </c>
      <c r="H14" s="5" t="n">
        <v>10609.93914</v>
      </c>
      <c r="I14" s="3" t="n">
        <v>0</v>
      </c>
      <c r="J14" s="3" t="n">
        <v>0</v>
      </c>
      <c r="K14" s="3" t="n">
        <f aca="false">L14-I14-J14</f>
        <v>0</v>
      </c>
      <c r="L14" s="3" t="n">
        <v>0</v>
      </c>
    </row>
    <row r="15" customFormat="false" ht="11.25" hidden="false" customHeight="false" outlineLevel="0" collapsed="false">
      <c r="A15" s="3" t="n">
        <v>14</v>
      </c>
      <c r="B15" s="6" t="n">
        <v>42479</v>
      </c>
      <c r="C15" s="4" t="n">
        <v>0.626388888888889</v>
      </c>
      <c r="D15" s="3" t="n">
        <v>813</v>
      </c>
      <c r="E15" s="7" t="n">
        <v>173.834879400354</v>
      </c>
      <c r="F15" s="7" t="n">
        <v>72.7403856676231</v>
      </c>
      <c r="G15" s="5" t="n">
        <v>263.416149063667</v>
      </c>
      <c r="H15" s="5" t="n">
        <v>28310.50791</v>
      </c>
      <c r="I15" s="3" t="n">
        <v>0</v>
      </c>
      <c r="J15" s="3" t="n">
        <v>0</v>
      </c>
      <c r="K15" s="3" t="n">
        <f aca="false">L15-I15-J15</f>
        <v>0</v>
      </c>
      <c r="L15" s="3" t="n">
        <v>0</v>
      </c>
    </row>
    <row r="16" customFormat="false" ht="11.25" hidden="false" customHeight="false" outlineLevel="0" collapsed="false">
      <c r="A16" s="3" t="n">
        <v>15</v>
      </c>
      <c r="B16" s="6" t="n">
        <v>42479</v>
      </c>
      <c r="C16" s="4" t="n">
        <v>0.625</v>
      </c>
      <c r="D16" s="3" t="n">
        <v>814</v>
      </c>
      <c r="E16" s="7" t="n">
        <v>174.579648306072</v>
      </c>
      <c r="F16" s="7" t="n">
        <v>72.7633181260655</v>
      </c>
      <c r="G16" s="5" t="n">
        <v>259.689143093525</v>
      </c>
      <c r="H16" s="5" t="n">
        <v>13212.13853</v>
      </c>
      <c r="I16" s="3" t="n">
        <v>0</v>
      </c>
      <c r="J16" s="3" t="n">
        <v>0</v>
      </c>
      <c r="K16" s="3" t="n">
        <f aca="false">L16-I16-J16</f>
        <v>0</v>
      </c>
      <c r="L16" s="3" t="n">
        <v>0</v>
      </c>
    </row>
    <row r="17" customFormat="false" ht="11.25" hidden="false" customHeight="false" outlineLevel="0" collapsed="false">
      <c r="A17" s="3" t="n">
        <v>16</v>
      </c>
      <c r="B17" s="6" t="n">
        <v>42478</v>
      </c>
      <c r="C17" s="4" t="n">
        <v>0.503472222222222</v>
      </c>
      <c r="D17" s="3" t="n">
        <v>820</v>
      </c>
      <c r="E17" s="7" t="n">
        <v>179.078172147873</v>
      </c>
      <c r="F17" s="7" t="n">
        <v>72.8387822913254</v>
      </c>
      <c r="G17" s="5" t="n">
        <v>261.928360612766</v>
      </c>
      <c r="H17" s="5" t="n">
        <v>24780.70177</v>
      </c>
      <c r="I17" s="3" t="n">
        <v>0</v>
      </c>
      <c r="J17" s="3" t="n">
        <v>0</v>
      </c>
      <c r="K17" s="3" t="n">
        <f aca="false">L17-I17-J17</f>
        <v>0</v>
      </c>
      <c r="L17" s="3" t="n">
        <v>0</v>
      </c>
    </row>
    <row r="18" customFormat="false" ht="11.25" hidden="false" customHeight="false" outlineLevel="0" collapsed="false">
      <c r="A18" s="3" t="n">
        <v>17</v>
      </c>
      <c r="B18" s="6" t="n">
        <v>42478</v>
      </c>
      <c r="C18" s="4" t="n">
        <v>0.507638888888889</v>
      </c>
      <c r="D18" s="3" t="n">
        <v>821</v>
      </c>
      <c r="E18" s="7" t="n">
        <v>-0.170595373810577</v>
      </c>
      <c r="F18" s="7" t="n">
        <v>72.8406966831637</v>
      </c>
      <c r="G18" s="5" t="n">
        <v>266.491529616981</v>
      </c>
      <c r="H18" s="5" t="n">
        <v>11936.68047</v>
      </c>
      <c r="I18" s="3" t="n">
        <v>0</v>
      </c>
      <c r="J18" s="3" t="n">
        <v>0</v>
      </c>
      <c r="K18" s="3" t="n">
        <f aca="false">L18-I18-J18</f>
        <v>0</v>
      </c>
      <c r="L18" s="3" t="n">
        <v>0</v>
      </c>
    </row>
    <row r="19" customFormat="false" ht="11.25" hidden="false" customHeight="false" outlineLevel="0" collapsed="false">
      <c r="A19" s="3" t="n">
        <v>18</v>
      </c>
      <c r="B19" s="6" t="n">
        <v>42478</v>
      </c>
      <c r="C19" s="4" t="n">
        <v>0.526388888888889</v>
      </c>
      <c r="D19" s="3" t="n">
        <v>824</v>
      </c>
      <c r="E19" s="7" t="n">
        <v>-177.913047815598</v>
      </c>
      <c r="F19" s="7" t="n">
        <v>72.8295397287974</v>
      </c>
      <c r="G19" s="5" t="n">
        <v>267.390444068421</v>
      </c>
      <c r="H19" s="5" t="n">
        <v>27087.4622</v>
      </c>
      <c r="I19" s="3" t="n">
        <v>0</v>
      </c>
      <c r="J19" s="3" t="n">
        <v>0</v>
      </c>
      <c r="K19" s="3" t="n">
        <f aca="false">L19-I19-J19</f>
        <v>0</v>
      </c>
      <c r="L19" s="3" t="n">
        <v>0</v>
      </c>
    </row>
    <row r="20" customFormat="false" ht="11.25" hidden="false" customHeight="false" outlineLevel="0" collapsed="false">
      <c r="A20" s="3" t="n">
        <v>19</v>
      </c>
      <c r="B20" s="6" t="n">
        <v>42479</v>
      </c>
      <c r="C20" s="4" t="n">
        <v>0.56875</v>
      </c>
      <c r="D20" s="3" t="n">
        <v>829</v>
      </c>
      <c r="E20" s="7" t="n">
        <v>-174.170101110237</v>
      </c>
      <c r="F20" s="7" t="n">
        <v>72.7510788535075</v>
      </c>
      <c r="G20" s="5" t="n">
        <v>251.17322291</v>
      </c>
      <c r="H20" s="5" t="n">
        <v>2806.030306</v>
      </c>
      <c r="I20" s="3" t="n">
        <v>0</v>
      </c>
      <c r="J20" s="3" t="n">
        <v>0</v>
      </c>
      <c r="K20" s="3" t="n">
        <f aca="false">L20-I20-J20</f>
        <v>0</v>
      </c>
      <c r="L20" s="3" t="n">
        <v>0</v>
      </c>
    </row>
    <row r="21" customFormat="false" ht="11.25" hidden="false" customHeight="false" outlineLevel="0" collapsed="false">
      <c r="A21" s="3" t="n">
        <v>20</v>
      </c>
      <c r="B21" s="6" t="n">
        <v>42479</v>
      </c>
      <c r="C21" s="4" t="n">
        <v>0.565277777777778</v>
      </c>
      <c r="D21" s="3" t="n">
        <v>830</v>
      </c>
      <c r="E21" s="7" t="n">
        <v>-173.426448541027</v>
      </c>
      <c r="F21" s="7" t="n">
        <v>72.7265329480574</v>
      </c>
      <c r="G21" s="5" t="n">
        <v>255.666605970033</v>
      </c>
      <c r="H21" s="5" t="n">
        <v>29323.79913</v>
      </c>
      <c r="I21" s="3" t="n">
        <v>0</v>
      </c>
      <c r="J21" s="3" t="n">
        <v>0</v>
      </c>
      <c r="K21" s="3" t="n">
        <f aca="false">L21-I21-J21</f>
        <v>0</v>
      </c>
      <c r="L21" s="3" t="n">
        <v>0</v>
      </c>
    </row>
    <row r="22" customFormat="false" ht="11.25" hidden="false" customHeight="false" outlineLevel="0" collapsed="false">
      <c r="A22" s="3" t="n">
        <v>21</v>
      </c>
      <c r="B22" s="6" t="n">
        <v>42479</v>
      </c>
      <c r="C22" s="4" t="n">
        <v>0.563888888888889</v>
      </c>
      <c r="D22" s="3" t="n">
        <v>831</v>
      </c>
      <c r="E22" s="7" t="n">
        <v>-172.685014007239</v>
      </c>
      <c r="F22" s="7" t="n">
        <v>72.6990607480784</v>
      </c>
      <c r="G22" s="5" t="n">
        <v>250.594279578395</v>
      </c>
      <c r="H22" s="5" t="n">
        <v>14966.64443</v>
      </c>
      <c r="I22" s="3" t="n">
        <v>0</v>
      </c>
      <c r="J22" s="3" t="n">
        <v>0</v>
      </c>
      <c r="K22" s="3" t="n">
        <f aca="false">L22-I22-J22</f>
        <v>0</v>
      </c>
      <c r="L22" s="3" t="n">
        <v>0</v>
      </c>
    </row>
    <row r="23" customFormat="false" ht="11.25" hidden="false" customHeight="false" outlineLevel="0" collapsed="false">
      <c r="A23" s="3" t="n">
        <v>22</v>
      </c>
      <c r="B23" s="6" t="n">
        <v>42479</v>
      </c>
      <c r="C23" s="4" t="n">
        <v>0.556944444444445</v>
      </c>
      <c r="D23" s="3" t="n">
        <v>832</v>
      </c>
      <c r="E23" s="7" t="n">
        <v>-171.946034751581</v>
      </c>
      <c r="F23" s="7" t="n">
        <v>72.6686757123512</v>
      </c>
      <c r="G23" s="5" t="n">
        <v>270.527411767919</v>
      </c>
      <c r="H23" s="5" t="n">
        <v>26290.52153</v>
      </c>
      <c r="I23" s="3" t="n">
        <v>0</v>
      </c>
      <c r="J23" s="3" t="n">
        <v>0</v>
      </c>
      <c r="K23" s="3" t="n">
        <f aca="false">L23-I23-J23</f>
        <v>0</v>
      </c>
      <c r="L23" s="3" t="n">
        <v>0</v>
      </c>
    </row>
    <row r="24" customFormat="false" ht="11.25" hidden="false" customHeight="false" outlineLevel="0" collapsed="false">
      <c r="A24" s="3" t="n">
        <v>23</v>
      </c>
      <c r="B24" s="6" t="n">
        <v>42479</v>
      </c>
      <c r="C24" s="4" t="n">
        <v>0.648611111111111</v>
      </c>
      <c r="D24" s="3" t="n">
        <v>866</v>
      </c>
      <c r="E24" s="7" t="n">
        <v>170.995316340871</v>
      </c>
      <c r="F24" s="7" t="n">
        <v>72.3950195547613</v>
      </c>
      <c r="G24" s="5" t="n">
        <v>286.705116831429</v>
      </c>
      <c r="H24" s="5" t="n">
        <v>2584.443693</v>
      </c>
      <c r="I24" s="3" t="n">
        <v>0</v>
      </c>
      <c r="J24" s="3" t="n">
        <v>0</v>
      </c>
      <c r="K24" s="3" t="n">
        <f aca="false">L24-I24-J24</f>
        <v>0</v>
      </c>
      <c r="L24" s="3" t="n">
        <v>0</v>
      </c>
    </row>
    <row r="25" customFormat="false" ht="11.25" hidden="false" customHeight="false" outlineLevel="0" collapsed="false">
      <c r="A25" s="3" t="n">
        <v>24</v>
      </c>
      <c r="B25" s="6" t="n">
        <v>42479</v>
      </c>
      <c r="C25" s="4" t="n">
        <v>0.645138888888889</v>
      </c>
      <c r="D25" s="3" t="n">
        <v>867</v>
      </c>
      <c r="E25" s="7" t="n">
        <v>171.721228545277</v>
      </c>
      <c r="F25" s="7" t="n">
        <v>72.4291757836648</v>
      </c>
      <c r="G25" s="5" t="n">
        <v>276.053531674295</v>
      </c>
      <c r="H25" s="5" t="n">
        <v>23652.18284</v>
      </c>
      <c r="I25" s="3" t="n">
        <v>0</v>
      </c>
      <c r="J25" s="3" t="n">
        <v>0</v>
      </c>
      <c r="K25" s="3" t="n">
        <f aca="false">L25-I25-J25</f>
        <v>0</v>
      </c>
      <c r="L25" s="3" t="n">
        <v>0</v>
      </c>
    </row>
    <row r="26" customFormat="false" ht="11.25" hidden="false" customHeight="false" outlineLevel="0" collapsed="false">
      <c r="A26" s="3" t="n">
        <v>25</v>
      </c>
      <c r="B26" s="6" t="n">
        <v>42486</v>
      </c>
      <c r="C26" s="4" t="n">
        <v>0.668055555555556</v>
      </c>
      <c r="D26" s="3" t="n">
        <v>870</v>
      </c>
      <c r="E26" s="7" t="n">
        <v>173.914191635078</v>
      </c>
      <c r="F26" s="7" t="n">
        <v>72.5144459637118</v>
      </c>
      <c r="G26" s="5" t="n">
        <v>260.472739820833</v>
      </c>
      <c r="H26" s="5" t="n">
        <v>19926.98525</v>
      </c>
      <c r="I26" s="3" t="n">
        <v>1</v>
      </c>
      <c r="J26" s="3" t="n">
        <v>0</v>
      </c>
      <c r="K26" s="3" t="n">
        <f aca="false">L26-I26-J26</f>
        <v>1</v>
      </c>
      <c r="L26" s="3" t="n">
        <v>2</v>
      </c>
    </row>
    <row r="27" customFormat="false" ht="11.25" hidden="false" customHeight="false" outlineLevel="0" collapsed="false">
      <c r="A27" s="3" t="n">
        <v>26</v>
      </c>
      <c r="B27" s="6" t="n">
        <v>42486</v>
      </c>
      <c r="C27" s="4" t="n">
        <v>0.664583333333333</v>
      </c>
      <c r="D27" s="3" t="n">
        <v>871</v>
      </c>
      <c r="E27" s="7" t="n">
        <v>174.649499641649</v>
      </c>
      <c r="F27" s="7" t="n">
        <v>72.5370914537198</v>
      </c>
      <c r="G27" s="5" t="n">
        <v>255.314495670423</v>
      </c>
      <c r="H27" s="5" t="n">
        <v>22919.15655</v>
      </c>
      <c r="I27" s="3" t="n">
        <v>0</v>
      </c>
      <c r="J27" s="3" t="n">
        <v>0</v>
      </c>
      <c r="K27" s="3" t="n">
        <f aca="false">L27-I27-J27</f>
        <v>0</v>
      </c>
      <c r="L27" s="3" t="n">
        <v>0</v>
      </c>
    </row>
    <row r="28" customFormat="false" ht="11.25" hidden="false" customHeight="false" outlineLevel="0" collapsed="false">
      <c r="A28" s="3" t="n">
        <v>27</v>
      </c>
      <c r="B28" s="6" t="n">
        <v>42479</v>
      </c>
      <c r="C28" s="4" t="n">
        <v>0.622916666666667</v>
      </c>
      <c r="D28" s="3" t="n">
        <v>871</v>
      </c>
      <c r="E28" s="7" t="n">
        <v>174.649499641649</v>
      </c>
      <c r="F28" s="7" t="n">
        <v>72.5370914537198</v>
      </c>
      <c r="G28" s="5" t="n">
        <v>261.463374355215</v>
      </c>
      <c r="H28" s="5" t="n">
        <v>15228.93843</v>
      </c>
      <c r="I28" s="3" t="n">
        <v>0</v>
      </c>
      <c r="J28" s="3" t="n">
        <v>0</v>
      </c>
      <c r="K28" s="3" t="n">
        <f aca="false">L28-I28-J28</f>
        <v>0</v>
      </c>
      <c r="L28" s="3" t="n">
        <v>0</v>
      </c>
    </row>
    <row r="29" customFormat="false" ht="11.25" hidden="false" customHeight="false" outlineLevel="0" collapsed="false">
      <c r="A29" s="3" t="n">
        <v>28</v>
      </c>
      <c r="B29" s="6" t="n">
        <v>42479</v>
      </c>
      <c r="C29" s="4" t="n">
        <v>0.619444444444445</v>
      </c>
      <c r="D29" s="3" t="n">
        <v>872</v>
      </c>
      <c r="E29" s="7" t="n">
        <v>175.386579623035</v>
      </c>
      <c r="F29" s="7" t="n">
        <v>72.5568287146054</v>
      </c>
      <c r="G29" s="5" t="n">
        <v>263.910673330976</v>
      </c>
      <c r="H29" s="5" t="n">
        <v>28127.89829</v>
      </c>
      <c r="I29" s="3" t="n">
        <v>0</v>
      </c>
      <c r="J29" s="3" t="n">
        <v>0</v>
      </c>
      <c r="K29" s="3" t="n">
        <f aca="false">L29-I29-J29</f>
        <v>0</v>
      </c>
      <c r="L29" s="3" t="n">
        <v>0</v>
      </c>
    </row>
    <row r="30" customFormat="false" ht="11.25" hidden="false" customHeight="false" outlineLevel="0" collapsed="false">
      <c r="A30" s="3" t="n">
        <v>29</v>
      </c>
      <c r="B30" s="6" t="n">
        <v>42479</v>
      </c>
      <c r="C30" s="4" t="n">
        <v>0.618055555555556</v>
      </c>
      <c r="D30" s="3" t="n">
        <v>873</v>
      </c>
      <c r="E30" s="7" t="n">
        <v>176.125193195552</v>
      </c>
      <c r="F30" s="7" t="n">
        <v>72.5736481942653</v>
      </c>
      <c r="G30" s="5" t="n">
        <v>255.672877843</v>
      </c>
      <c r="H30" s="5" t="n">
        <v>9480.921666</v>
      </c>
      <c r="I30" s="3" t="n">
        <v>0</v>
      </c>
      <c r="J30" s="3" t="n">
        <v>0</v>
      </c>
      <c r="K30" s="3" t="n">
        <f aca="false">L30-I30-J30</f>
        <v>0</v>
      </c>
      <c r="L30" s="3" t="n">
        <v>0</v>
      </c>
    </row>
    <row r="31" customFormat="false" ht="11.25" hidden="false" customHeight="false" outlineLevel="0" collapsed="false">
      <c r="A31" s="3" t="n">
        <v>30</v>
      </c>
      <c r="B31" s="6" t="n">
        <v>42478</v>
      </c>
      <c r="C31" s="4" t="n">
        <v>0.497916666666667</v>
      </c>
      <c r="D31" s="3" t="n">
        <v>876</v>
      </c>
      <c r="E31" s="7" t="n">
        <v>178.347808935241</v>
      </c>
      <c r="F31" s="7" t="n">
        <v>72.606525207213</v>
      </c>
      <c r="G31" s="5" t="n">
        <v>265.616639916573</v>
      </c>
      <c r="H31" s="5" t="n">
        <v>27016.42753</v>
      </c>
      <c r="I31" s="3" t="n">
        <v>0</v>
      </c>
      <c r="J31" s="3" t="n">
        <v>0</v>
      </c>
      <c r="K31" s="3" t="n">
        <f aca="false">L31-I31-J31</f>
        <v>0</v>
      </c>
      <c r="L31" s="3" t="n">
        <v>0</v>
      </c>
    </row>
    <row r="32" customFormat="false" ht="11.25" hidden="false" customHeight="false" outlineLevel="0" collapsed="false">
      <c r="A32" s="3" t="n">
        <v>31</v>
      </c>
      <c r="B32" s="6" t="n">
        <v>42478</v>
      </c>
      <c r="C32" s="4" t="n">
        <v>0.502083333333333</v>
      </c>
      <c r="D32" s="3" t="n">
        <v>877</v>
      </c>
      <c r="E32" s="7" t="n">
        <v>179.090119412666</v>
      </c>
      <c r="F32" s="7" t="n">
        <v>72.6116058777722</v>
      </c>
      <c r="G32" s="5" t="n">
        <v>265.859536751562</v>
      </c>
      <c r="H32" s="5" t="n">
        <v>9686.132528</v>
      </c>
      <c r="I32" s="3" t="n">
        <v>0</v>
      </c>
      <c r="J32" s="3" t="n">
        <v>0</v>
      </c>
      <c r="K32" s="3" t="n">
        <f aca="false">L32-I32-J32</f>
        <v>0</v>
      </c>
      <c r="L32" s="3" t="n">
        <v>0</v>
      </c>
    </row>
    <row r="33" customFormat="false" ht="11.25" hidden="false" customHeight="false" outlineLevel="0" collapsed="false">
      <c r="A33" s="3" t="n">
        <v>32</v>
      </c>
      <c r="B33" s="6" t="n">
        <v>42478</v>
      </c>
      <c r="C33" s="4" t="n">
        <v>0.530555555555556</v>
      </c>
      <c r="D33" s="3" t="n">
        <v>881</v>
      </c>
      <c r="E33" s="7" t="n">
        <v>-177.940076681425</v>
      </c>
      <c r="F33" s="7" t="n">
        <v>72.6024800841213</v>
      </c>
      <c r="G33" s="5" t="n">
        <v>268.696412486723</v>
      </c>
      <c r="H33" s="5" t="n">
        <v>27184.27738</v>
      </c>
      <c r="I33" s="3" t="n">
        <v>0</v>
      </c>
      <c r="J33" s="3" t="n">
        <v>0</v>
      </c>
      <c r="K33" s="3" t="n">
        <f aca="false">L33-I33-J33</f>
        <v>0</v>
      </c>
      <c r="L33" s="3" t="n">
        <v>0</v>
      </c>
    </row>
    <row r="34" customFormat="false" ht="11.25" hidden="false" customHeight="false" outlineLevel="0" collapsed="false">
      <c r="A34" s="3" t="n">
        <v>33</v>
      </c>
      <c r="B34" s="6" t="n">
        <v>42479</v>
      </c>
      <c r="C34" s="4" t="n">
        <v>0.572916666666667</v>
      </c>
      <c r="D34" s="3" t="n">
        <v>885</v>
      </c>
      <c r="E34" s="7" t="n">
        <v>-174.981296561138</v>
      </c>
      <c r="F34" s="7" t="n">
        <v>72.5463422431217</v>
      </c>
      <c r="G34" s="5" t="n">
        <v>255.467845057269</v>
      </c>
      <c r="H34" s="5" t="n">
        <v>21551.83038</v>
      </c>
      <c r="I34" s="3" t="n">
        <v>0</v>
      </c>
      <c r="J34" s="3" t="n">
        <v>0</v>
      </c>
      <c r="K34" s="3" t="n">
        <f aca="false">L34-I34-J34</f>
        <v>0</v>
      </c>
      <c r="L34" s="3" t="n">
        <v>0</v>
      </c>
    </row>
    <row r="35" customFormat="false" ht="11.25" hidden="false" customHeight="false" outlineLevel="0" collapsed="false">
      <c r="A35" s="3" t="n">
        <v>34</v>
      </c>
      <c r="B35" s="6" t="n">
        <v>42479</v>
      </c>
      <c r="C35" s="4" t="n">
        <v>0.569444444444444</v>
      </c>
      <c r="D35" s="3" t="n">
        <v>886</v>
      </c>
      <c r="E35" s="7" t="n">
        <v>-174.245161113262</v>
      </c>
      <c r="F35" s="7" t="n">
        <v>72.5250054338443</v>
      </c>
      <c r="G35" s="5" t="n">
        <v>254.519245749462</v>
      </c>
      <c r="H35" s="5" t="n">
        <v>26469.4808</v>
      </c>
      <c r="I35" s="3" t="n">
        <v>0</v>
      </c>
      <c r="J35" s="3" t="n">
        <v>0</v>
      </c>
      <c r="K35" s="3" t="n">
        <f aca="false">L35-I35-J35</f>
        <v>0</v>
      </c>
      <c r="L35" s="3" t="n">
        <v>0</v>
      </c>
    </row>
    <row r="36" customFormat="false" ht="11.25" hidden="false" customHeight="false" outlineLevel="0" collapsed="false">
      <c r="A36" s="3" t="n">
        <v>35</v>
      </c>
      <c r="B36" s="6" t="n">
        <v>42479</v>
      </c>
      <c r="C36" s="4" t="n">
        <v>0.553472222222222</v>
      </c>
      <c r="D36" s="3" t="n">
        <v>889</v>
      </c>
      <c r="E36" s="7" t="n">
        <v>-172.049091041672</v>
      </c>
      <c r="F36" s="7" t="n">
        <v>72.4436284633033</v>
      </c>
      <c r="G36" s="5" t="n">
        <v>265.896384867147</v>
      </c>
      <c r="H36" s="5" t="n">
        <v>26192.82535</v>
      </c>
      <c r="I36" s="3" t="n">
        <v>0</v>
      </c>
      <c r="J36" s="3" t="n">
        <v>0</v>
      </c>
      <c r="K36" s="3" t="n">
        <f aca="false">L36-I36-J36</f>
        <v>0</v>
      </c>
      <c r="L36" s="3" t="n">
        <v>0</v>
      </c>
    </row>
    <row r="37" customFormat="false" ht="11.25" hidden="false" customHeight="false" outlineLevel="0" collapsed="false">
      <c r="A37" s="3" t="n">
        <v>36</v>
      </c>
      <c r="B37" s="6" t="n">
        <v>42479</v>
      </c>
      <c r="C37" s="4" t="n">
        <v>0.649305555555556</v>
      </c>
      <c r="D37" s="3" t="n">
        <v>921</v>
      </c>
      <c r="E37" s="7" t="n">
        <v>171.108693610444</v>
      </c>
      <c r="F37" s="7" t="n">
        <v>72.1704359979118</v>
      </c>
      <c r="G37" s="5" t="n">
        <v>285.514167751163</v>
      </c>
      <c r="H37" s="5" t="n">
        <v>26246.54753</v>
      </c>
      <c r="I37" s="3" t="n">
        <v>0</v>
      </c>
      <c r="J37" s="3" t="n">
        <v>0</v>
      </c>
      <c r="K37" s="3" t="n">
        <f aca="false">L37-I37-J37</f>
        <v>0</v>
      </c>
      <c r="L37" s="3" t="n">
        <v>0</v>
      </c>
    </row>
    <row r="38" customFormat="false" ht="11.25" hidden="false" customHeight="false" outlineLevel="0" collapsed="false">
      <c r="A38" s="3" t="n">
        <v>37</v>
      </c>
      <c r="B38" s="6" t="n">
        <v>42486</v>
      </c>
      <c r="C38" s="4" t="n">
        <v>0.675</v>
      </c>
      <c r="D38" s="3" t="n">
        <v>924</v>
      </c>
      <c r="E38" s="7" t="n">
        <v>173.267346365124</v>
      </c>
      <c r="F38" s="7" t="n">
        <v>72.2631713310432</v>
      </c>
      <c r="G38" s="5" t="n">
        <v>259.8343685</v>
      </c>
      <c r="H38" s="5" t="n">
        <v>129.7473768</v>
      </c>
      <c r="I38" s="3" t="n">
        <v>0</v>
      </c>
      <c r="J38" s="3" t="n">
        <v>0</v>
      </c>
      <c r="K38" s="3" t="n">
        <f aca="false">L38-I38-J38</f>
        <v>0</v>
      </c>
      <c r="L38" s="3" t="n">
        <v>0</v>
      </c>
    </row>
    <row r="39" customFormat="false" ht="11.25" hidden="false" customHeight="false" outlineLevel="0" collapsed="false">
      <c r="A39" s="3" t="n">
        <v>38</v>
      </c>
      <c r="B39" s="6" t="n">
        <v>42486</v>
      </c>
      <c r="C39" s="4" t="n">
        <v>0.670833333333333</v>
      </c>
      <c r="D39" s="3" t="n">
        <v>925</v>
      </c>
      <c r="E39" s="7" t="n">
        <v>173.991496507008</v>
      </c>
      <c r="F39" s="7" t="n">
        <v>72.2883996032892</v>
      </c>
      <c r="G39" s="5" t="n">
        <v>261.635785235393</v>
      </c>
      <c r="H39" s="5" t="n">
        <v>29561.60329</v>
      </c>
      <c r="I39" s="3" t="n">
        <v>0</v>
      </c>
      <c r="J39" s="3" t="n">
        <v>0</v>
      </c>
      <c r="K39" s="3" t="n">
        <f aca="false">L39-I39-J39</f>
        <v>0</v>
      </c>
      <c r="L39" s="3" t="n">
        <v>0</v>
      </c>
    </row>
    <row r="40" customFormat="false" ht="11.25" hidden="false" customHeight="false" outlineLevel="0" collapsed="false">
      <c r="A40" s="3" t="n">
        <v>39</v>
      </c>
      <c r="B40" s="6" t="n">
        <v>42486</v>
      </c>
      <c r="C40" s="4" t="n">
        <v>0.661111111111111</v>
      </c>
      <c r="D40" s="3" t="n">
        <v>926</v>
      </c>
      <c r="E40" s="7" t="n">
        <v>174.717578572048</v>
      </c>
      <c r="F40" s="7" t="n">
        <v>72.3107654611932</v>
      </c>
      <c r="G40" s="5" t="n">
        <v>257.800718247531</v>
      </c>
      <c r="H40" s="5" t="n">
        <v>25730.22621</v>
      </c>
      <c r="I40" s="3" t="n">
        <v>0</v>
      </c>
      <c r="J40" s="3" t="n">
        <v>0</v>
      </c>
      <c r="K40" s="3" t="n">
        <f aca="false">L40-I40-J40</f>
        <v>0</v>
      </c>
      <c r="L40" s="3" t="n">
        <v>0</v>
      </c>
    </row>
    <row r="41" customFormat="false" ht="11.25" hidden="false" customHeight="false" outlineLevel="0" collapsed="false">
      <c r="A41" s="3" t="n">
        <v>40</v>
      </c>
      <c r="B41" s="6" t="n">
        <v>42479</v>
      </c>
      <c r="C41" s="4" t="n">
        <v>0.615972222222222</v>
      </c>
      <c r="D41" s="3" t="n">
        <v>928</v>
      </c>
      <c r="E41" s="7" t="n">
        <v>176.174629799006</v>
      </c>
      <c r="F41" s="7" t="n">
        <v>72.3468692565539</v>
      </c>
      <c r="G41" s="5" t="n">
        <v>256.590925641206</v>
      </c>
      <c r="H41" s="5" t="n">
        <v>18414.34578</v>
      </c>
      <c r="I41" s="3" t="n">
        <v>0</v>
      </c>
      <c r="J41" s="3" t="n">
        <v>0</v>
      </c>
      <c r="K41" s="3" t="n">
        <f aca="false">L41-I41-J41</f>
        <v>0</v>
      </c>
      <c r="L41" s="3" t="n">
        <v>0</v>
      </c>
    </row>
    <row r="42" customFormat="false" ht="11.25" hidden="false" customHeight="false" outlineLevel="0" collapsed="false">
      <c r="A42" s="3" t="n">
        <v>41</v>
      </c>
      <c r="B42" s="6" t="n">
        <v>42479</v>
      </c>
      <c r="C42" s="4" t="n">
        <v>0.6125</v>
      </c>
      <c r="D42" s="3" t="n">
        <v>929</v>
      </c>
      <c r="E42" s="7" t="n">
        <v>176.905136880677</v>
      </c>
      <c r="F42" s="7" t="n">
        <v>72.3605901382474</v>
      </c>
      <c r="G42" s="5" t="n">
        <v>253.724644554485</v>
      </c>
      <c r="H42" s="5" t="n">
        <v>28221.68152</v>
      </c>
      <c r="I42" s="3" t="n">
        <v>0</v>
      </c>
      <c r="J42" s="3" t="n">
        <v>0</v>
      </c>
      <c r="K42" s="3" t="n">
        <f aca="false">L42-I42-J42</f>
        <v>0</v>
      </c>
      <c r="L42" s="3" t="n">
        <v>0</v>
      </c>
    </row>
    <row r="43" customFormat="false" ht="11.25" hidden="false" customHeight="false" outlineLevel="0" collapsed="false">
      <c r="A43" s="3" t="n">
        <v>42</v>
      </c>
      <c r="B43" s="6" t="n">
        <v>42479</v>
      </c>
      <c r="C43" s="4" t="n">
        <v>0.611805555555556</v>
      </c>
      <c r="D43" s="3" t="n">
        <v>930</v>
      </c>
      <c r="E43" s="7" t="n">
        <v>177.63665258059</v>
      </c>
      <c r="F43" s="7" t="n">
        <v>72.3714145354795</v>
      </c>
      <c r="G43" s="5" t="n">
        <v>254.497055732468</v>
      </c>
      <c r="H43" s="5" t="n">
        <v>7032.852485</v>
      </c>
      <c r="I43" s="3" t="n">
        <v>0</v>
      </c>
      <c r="J43" s="3" t="n">
        <v>0</v>
      </c>
      <c r="K43" s="3" t="n">
        <f aca="false">L43-I43-J43</f>
        <v>0</v>
      </c>
      <c r="L43" s="3" t="n">
        <v>0</v>
      </c>
    </row>
    <row r="44" customFormat="false" ht="11.25" hidden="false" customHeight="false" outlineLevel="0" collapsed="false">
      <c r="A44" s="3" t="n">
        <v>43</v>
      </c>
      <c r="B44" s="6" t="n">
        <v>42478</v>
      </c>
      <c r="C44" s="4" t="n">
        <v>0.492361111111111</v>
      </c>
      <c r="D44" s="3" t="n">
        <v>930</v>
      </c>
      <c r="E44" s="7" t="n">
        <v>177.63665258059</v>
      </c>
      <c r="F44" s="7" t="n">
        <v>72.3714145354795</v>
      </c>
      <c r="G44" s="5" t="n">
        <v>261.104021892079</v>
      </c>
      <c r="H44" s="5" t="n">
        <v>30576.48082</v>
      </c>
      <c r="I44" s="3" t="n">
        <v>0</v>
      </c>
      <c r="J44" s="3" t="n">
        <v>0</v>
      </c>
      <c r="K44" s="3" t="n">
        <f aca="false">L44-I44-J44</f>
        <v>0</v>
      </c>
      <c r="L44" s="3" t="n">
        <v>0</v>
      </c>
    </row>
    <row r="45" customFormat="false" ht="11.25" hidden="false" customHeight="false" outlineLevel="0" collapsed="false">
      <c r="A45" s="3" t="n">
        <v>44</v>
      </c>
      <c r="B45" s="6" t="n">
        <v>42478</v>
      </c>
      <c r="C45" s="4" t="n">
        <v>0.497222222222222</v>
      </c>
      <c r="D45" s="3" t="n">
        <v>931</v>
      </c>
      <c r="E45" s="7" t="n">
        <v>178.368940061527</v>
      </c>
      <c r="F45" s="7" t="n">
        <v>72.3793372909831</v>
      </c>
      <c r="G45" s="5" t="n">
        <v>257.435606316129</v>
      </c>
      <c r="H45" s="5" t="n">
        <v>7052.203229</v>
      </c>
      <c r="I45" s="3" t="n">
        <v>0</v>
      </c>
      <c r="J45" s="3" t="n">
        <v>0</v>
      </c>
      <c r="K45" s="3" t="n">
        <f aca="false">L45-I45-J45</f>
        <v>0</v>
      </c>
      <c r="L45" s="3" t="n">
        <v>0</v>
      </c>
    </row>
    <row r="46" customFormat="false" ht="11.25" hidden="false" customHeight="false" outlineLevel="0" collapsed="false">
      <c r="A46" s="3" t="n">
        <v>45</v>
      </c>
      <c r="B46" s="6" t="n">
        <v>42478</v>
      </c>
      <c r="C46" s="4" t="n">
        <v>0.534722222222222</v>
      </c>
      <c r="D46" s="3" t="n">
        <v>936</v>
      </c>
      <c r="E46" s="7" t="n">
        <v>-177.966414658835</v>
      </c>
      <c r="F46" s="7" t="n">
        <v>72.3753425711775</v>
      </c>
      <c r="G46" s="5" t="n">
        <v>265.489323573881</v>
      </c>
      <c r="H46" s="5" t="n">
        <v>10168.006</v>
      </c>
      <c r="I46" s="3" t="n">
        <v>0</v>
      </c>
      <c r="J46" s="3" t="n">
        <v>0</v>
      </c>
      <c r="K46" s="3" t="n">
        <f aca="false">L46-I46-J46</f>
        <v>0</v>
      </c>
      <c r="L46" s="3" t="n">
        <v>0</v>
      </c>
    </row>
    <row r="47" customFormat="false" ht="11.25" hidden="false" customHeight="false" outlineLevel="0" collapsed="false">
      <c r="A47" s="3" t="n">
        <v>46</v>
      </c>
      <c r="B47" s="6" t="n">
        <v>42478</v>
      </c>
      <c r="C47" s="4" t="n">
        <v>0.536111111111111</v>
      </c>
      <c r="D47" s="3" t="n">
        <v>937</v>
      </c>
      <c r="E47" s="7" t="n">
        <v>-177.234521911933</v>
      </c>
      <c r="F47" s="7" t="n">
        <v>72.3658246006045</v>
      </c>
      <c r="G47" s="5" t="n">
        <v>265.185248212329</v>
      </c>
      <c r="H47" s="5" t="n">
        <v>16737.60227</v>
      </c>
      <c r="I47" s="3" t="n">
        <v>0</v>
      </c>
      <c r="J47" s="3" t="n">
        <v>0</v>
      </c>
      <c r="K47" s="3" t="n">
        <f aca="false">L47-I47-J47</f>
        <v>0</v>
      </c>
      <c r="L47" s="3" t="n">
        <v>0</v>
      </c>
    </row>
    <row r="48" customFormat="false" ht="11.25" hidden="false" customHeight="false" outlineLevel="0" collapsed="false">
      <c r="A48" s="3" t="n">
        <v>47</v>
      </c>
      <c r="B48" s="6" t="n">
        <v>42479</v>
      </c>
      <c r="C48" s="4" t="n">
        <v>0.579861111111111</v>
      </c>
      <c r="D48" s="3" t="n">
        <v>938</v>
      </c>
      <c r="E48" s="7" t="n">
        <v>-176.50353132101</v>
      </c>
      <c r="F48" s="7" t="n">
        <v>72.3534076532169</v>
      </c>
      <c r="G48" s="5" t="n">
        <v>257.297670344144</v>
      </c>
      <c r="H48" s="5" t="n">
        <v>10490.12949</v>
      </c>
      <c r="I48" s="3" t="n">
        <v>0</v>
      </c>
      <c r="J48" s="3" t="n">
        <v>0</v>
      </c>
      <c r="K48" s="3" t="n">
        <f aca="false">L48-I48-J48</f>
        <v>0</v>
      </c>
      <c r="L48" s="3" t="n">
        <v>0</v>
      </c>
    </row>
    <row r="49" customFormat="false" ht="11.25" hidden="false" customHeight="false" outlineLevel="0" collapsed="false">
      <c r="A49" s="3" t="n">
        <v>48</v>
      </c>
      <c r="B49" s="6" t="n">
        <v>42479</v>
      </c>
      <c r="C49" s="4" t="n">
        <v>0.576388888888889</v>
      </c>
      <c r="D49" s="3" t="n">
        <v>939</v>
      </c>
      <c r="E49" s="7" t="n">
        <v>-175.773678699657</v>
      </c>
      <c r="F49" s="7" t="n">
        <v>72.3380976363958</v>
      </c>
      <c r="G49" s="5" t="n">
        <v>257.645428439355</v>
      </c>
      <c r="H49" s="5" t="n">
        <v>29254.93471</v>
      </c>
      <c r="I49" s="3" t="n">
        <v>0</v>
      </c>
      <c r="J49" s="3" t="n">
        <v>0</v>
      </c>
      <c r="K49" s="3" t="n">
        <f aca="false">L49-I49-J49</f>
        <v>0</v>
      </c>
      <c r="L49" s="3" t="n">
        <v>0</v>
      </c>
    </row>
    <row r="50" customFormat="false" ht="11.25" hidden="false" customHeight="false" outlineLevel="0" collapsed="false">
      <c r="A50" s="3" t="n">
        <v>49</v>
      </c>
      <c r="B50" s="6" t="n">
        <v>42479</v>
      </c>
      <c r="C50" s="4" t="n">
        <v>0.575</v>
      </c>
      <c r="D50" s="3" t="n">
        <v>940</v>
      </c>
      <c r="E50" s="7" t="n">
        <v>-175.045197650733</v>
      </c>
      <c r="F50" s="7" t="n">
        <v>72.3199018108066</v>
      </c>
      <c r="G50" s="5" t="n">
        <v>260.3066770125</v>
      </c>
      <c r="H50" s="5" t="n">
        <v>7567.118911</v>
      </c>
      <c r="I50" s="3" t="n">
        <v>0</v>
      </c>
      <c r="J50" s="3" t="n">
        <v>0</v>
      </c>
      <c r="K50" s="3" t="n">
        <f aca="false">L50-I50-J50</f>
        <v>0</v>
      </c>
      <c r="L50" s="3" t="n">
        <v>0</v>
      </c>
    </row>
    <row r="51" customFormat="false" ht="11.25" hidden="false" customHeight="false" outlineLevel="0" collapsed="false">
      <c r="A51" s="3" t="n">
        <v>50</v>
      </c>
      <c r="B51" s="6" t="n">
        <v>42479</v>
      </c>
      <c r="C51" s="4" t="n">
        <v>0.549305555555556</v>
      </c>
      <c r="D51" s="3" t="n">
        <v>944</v>
      </c>
      <c r="E51" s="7" t="n">
        <v>-172.149559588239</v>
      </c>
      <c r="F51" s="7" t="n">
        <v>72.2184519189</v>
      </c>
      <c r="G51" s="5" t="n">
        <v>262.691570877011</v>
      </c>
      <c r="H51" s="5" t="n">
        <v>26241.07339</v>
      </c>
      <c r="I51" s="3" t="n">
        <v>0</v>
      </c>
      <c r="J51" s="3" t="n">
        <v>0</v>
      </c>
      <c r="K51" s="3" t="n">
        <f aca="false">L51-I51-J51</f>
        <v>0</v>
      </c>
      <c r="L51" s="3" t="n">
        <v>0</v>
      </c>
    </row>
    <row r="52" customFormat="false" ht="11.25" hidden="false" customHeight="false" outlineLevel="0" collapsed="false">
      <c r="A52" s="3" t="n">
        <v>51</v>
      </c>
      <c r="B52" s="6" t="n">
        <v>42479</v>
      </c>
      <c r="C52" s="4" t="n">
        <v>0.652777777777778</v>
      </c>
      <c r="D52" s="3" t="n">
        <v>969</v>
      </c>
      <c r="E52" s="7" t="n">
        <v>171.219273422804</v>
      </c>
      <c r="F52" s="7" t="n">
        <v>71.9457094536138</v>
      </c>
      <c r="G52" s="5" t="n">
        <v>287.866644808504</v>
      </c>
      <c r="H52" s="5" t="n">
        <v>26218.84324</v>
      </c>
      <c r="I52" s="3" t="n">
        <v>0</v>
      </c>
      <c r="J52" s="3" t="n">
        <v>0</v>
      </c>
      <c r="K52" s="3" t="n">
        <f aca="false">L52-I52-J52</f>
        <v>0</v>
      </c>
      <c r="L52" s="3" t="n">
        <v>0</v>
      </c>
    </row>
    <row r="53" customFormat="false" ht="11.25" hidden="false" customHeight="false" outlineLevel="0" collapsed="false">
      <c r="A53" s="3" t="n">
        <v>52</v>
      </c>
      <c r="B53" s="6" t="n">
        <v>42486</v>
      </c>
      <c r="C53" s="4" t="n">
        <v>0.675</v>
      </c>
      <c r="D53" s="3" t="n">
        <v>972</v>
      </c>
      <c r="E53" s="7" t="n">
        <v>173.351647117323</v>
      </c>
      <c r="F53" s="7" t="n">
        <v>72.0373251391192</v>
      </c>
      <c r="G53" s="5" t="n">
        <v>260.92162252069</v>
      </c>
      <c r="H53" s="5" t="n">
        <v>29193.80136</v>
      </c>
      <c r="I53" s="3" t="n">
        <v>0</v>
      </c>
      <c r="J53" s="3" t="n">
        <v>0</v>
      </c>
      <c r="K53" s="3" t="n">
        <f aca="false">L53-I53-J53</f>
        <v>0</v>
      </c>
      <c r="L53" s="3" t="n">
        <v>0</v>
      </c>
    </row>
    <row r="54" customFormat="false" ht="11.25" hidden="false" customHeight="false" outlineLevel="0" collapsed="false">
      <c r="A54" s="3" t="n">
        <v>53</v>
      </c>
      <c r="B54" s="6" t="n">
        <v>42503</v>
      </c>
      <c r="C54" s="4" t="n">
        <v>0.657638888888889</v>
      </c>
      <c r="D54" s="3" t="n">
        <v>974</v>
      </c>
      <c r="E54" s="7" t="n">
        <v>174.783951527094</v>
      </c>
      <c r="F54" s="7" t="n">
        <v>72.0843400747177</v>
      </c>
      <c r="G54" s="5" t="n">
        <v>249.810810810811</v>
      </c>
      <c r="H54" s="5" t="n">
        <v>19559.59461</v>
      </c>
      <c r="I54" s="3" t="n">
        <v>0</v>
      </c>
      <c r="J54" s="3" t="n">
        <v>0</v>
      </c>
      <c r="K54" s="3" t="n">
        <f aca="false">L54-I54-J54</f>
        <v>0</v>
      </c>
      <c r="L54" s="3" t="n">
        <v>0</v>
      </c>
    </row>
    <row r="55" customFormat="false" ht="11.25" hidden="false" customHeight="false" outlineLevel="0" collapsed="false">
      <c r="A55" s="3" t="n">
        <v>54</v>
      </c>
      <c r="B55" s="6" t="n">
        <v>42486</v>
      </c>
      <c r="C55" s="4" t="n">
        <v>0.646527777777778</v>
      </c>
      <c r="D55" s="3" t="n">
        <v>974</v>
      </c>
      <c r="E55" s="7" t="n">
        <v>174.783951527094</v>
      </c>
      <c r="F55" s="7" t="n">
        <v>72.0843400747177</v>
      </c>
      <c r="G55" s="5" t="n">
        <v>255.452355386111</v>
      </c>
      <c r="H55" s="5" t="n">
        <v>25666.93052</v>
      </c>
      <c r="I55" s="3" t="n">
        <v>0</v>
      </c>
      <c r="J55" s="3" t="n">
        <v>0</v>
      </c>
      <c r="K55" s="3" t="n">
        <f aca="false">L55-I55-J55</f>
        <v>2</v>
      </c>
      <c r="L55" s="3" t="n">
        <v>2</v>
      </c>
    </row>
    <row r="56" customFormat="false" ht="11.25" hidden="false" customHeight="false" outlineLevel="0" collapsed="false">
      <c r="A56" s="3" t="n">
        <v>55</v>
      </c>
      <c r="B56" s="6" t="n">
        <v>42503</v>
      </c>
      <c r="C56" s="4" t="n">
        <v>0.640972222222222</v>
      </c>
      <c r="D56" s="3" t="n">
        <v>975</v>
      </c>
      <c r="E56" s="7" t="n">
        <v>175.502676488473</v>
      </c>
      <c r="F56" s="7" t="n">
        <v>72.1035949030053</v>
      </c>
      <c r="G56" s="5" t="n">
        <v>252.185501066098</v>
      </c>
      <c r="H56" s="5" t="n">
        <v>39854.15081</v>
      </c>
      <c r="I56" s="3" t="n">
        <v>0</v>
      </c>
      <c r="J56" s="3" t="n">
        <v>0</v>
      </c>
      <c r="K56" s="3" t="n">
        <f aca="false">L56-I56-J56</f>
        <v>1</v>
      </c>
      <c r="L56" s="3" t="n">
        <v>1</v>
      </c>
    </row>
    <row r="57" customFormat="false" ht="11.25" hidden="false" customHeight="false" outlineLevel="0" collapsed="false">
      <c r="A57" s="3" t="n">
        <v>56</v>
      </c>
      <c r="B57" s="6" t="n">
        <v>42503</v>
      </c>
      <c r="C57" s="4" t="n">
        <v>0.486111111111111</v>
      </c>
      <c r="D57" s="3" t="n">
        <v>976</v>
      </c>
      <c r="E57" s="7" t="n">
        <v>176.222822613133</v>
      </c>
      <c r="F57" s="7" t="n">
        <v>72.1200024219807</v>
      </c>
      <c r="G57" s="5" t="n">
        <v>255</v>
      </c>
      <c r="H57" s="5" t="n">
        <v>3366.853351</v>
      </c>
      <c r="I57" s="3" t="n">
        <v>0</v>
      </c>
      <c r="J57" s="3" t="n">
        <v>0</v>
      </c>
      <c r="K57" s="3" t="n">
        <f aca="false">L57-I57-J57</f>
        <v>0</v>
      </c>
      <c r="L57" s="3" t="n">
        <v>0</v>
      </c>
    </row>
    <row r="58" customFormat="false" ht="11.25" hidden="false" customHeight="false" outlineLevel="0" collapsed="false">
      <c r="A58" s="3" t="n">
        <v>57</v>
      </c>
      <c r="B58" s="6" t="n">
        <v>42478</v>
      </c>
      <c r="C58" s="4" t="n">
        <v>0.640972222222222</v>
      </c>
      <c r="D58" s="3" t="n">
        <v>976</v>
      </c>
      <c r="E58" s="7" t="n">
        <v>176.222822613133</v>
      </c>
      <c r="F58" s="7" t="n">
        <v>72.1200024219807</v>
      </c>
      <c r="G58" s="5" t="n">
        <v>276.006875267925</v>
      </c>
      <c r="H58" s="5" t="n">
        <v>3927.222516</v>
      </c>
      <c r="I58" s="3" t="n">
        <v>0</v>
      </c>
      <c r="J58" s="3" t="n">
        <v>0</v>
      </c>
      <c r="K58" s="3" t="n">
        <f aca="false">L58-I58-J58</f>
        <v>0</v>
      </c>
      <c r="L58" s="3" t="n">
        <v>0</v>
      </c>
    </row>
    <row r="59" customFormat="false" ht="11.25" hidden="false" customHeight="false" outlineLevel="0" collapsed="false">
      <c r="A59" s="3" t="n">
        <v>58</v>
      </c>
      <c r="B59" s="6" t="n">
        <v>42478</v>
      </c>
      <c r="C59" s="4" t="n">
        <v>0.486805555555556</v>
      </c>
      <c r="D59" s="3" t="n">
        <v>977</v>
      </c>
      <c r="E59" s="7" t="n">
        <v>176.944165956386</v>
      </c>
      <c r="F59" s="7" t="n">
        <v>72.133555061633</v>
      </c>
      <c r="G59" s="5" t="n">
        <v>280.257789797959</v>
      </c>
      <c r="H59" s="5" t="n">
        <v>32356.93643</v>
      </c>
      <c r="I59" s="3" t="n">
        <v>0</v>
      </c>
      <c r="J59" s="3" t="n">
        <v>0</v>
      </c>
      <c r="K59" s="3" t="n">
        <f aca="false">L59-I59-J59</f>
        <v>0</v>
      </c>
      <c r="L59" s="3" t="n">
        <v>0</v>
      </c>
    </row>
    <row r="60" customFormat="false" ht="11.25" hidden="false" customHeight="false" outlineLevel="0" collapsed="false">
      <c r="A60" s="3" t="n">
        <v>59</v>
      </c>
      <c r="B60" s="6" t="n">
        <v>42479</v>
      </c>
      <c r="C60" s="4" t="n">
        <v>0.491666666666667</v>
      </c>
      <c r="D60" s="3" t="n">
        <v>978</v>
      </c>
      <c r="E60" s="7" t="n">
        <v>177.666480310343</v>
      </c>
      <c r="F60" s="7" t="n">
        <v>72.1442465478989</v>
      </c>
      <c r="G60" s="5" t="n">
        <v>252.9193412841</v>
      </c>
      <c r="H60" s="5" t="n">
        <v>21397.00569</v>
      </c>
      <c r="I60" s="3" t="n">
        <v>0</v>
      </c>
      <c r="J60" s="3" t="n">
        <v>0</v>
      </c>
      <c r="K60" s="3" t="n">
        <f aca="false">L60-I60-J60</f>
        <v>0</v>
      </c>
      <c r="L60" s="3" t="n">
        <v>0</v>
      </c>
    </row>
    <row r="61" customFormat="false" ht="11.25" hidden="false" customHeight="false" outlineLevel="0" collapsed="false">
      <c r="A61" s="3" t="n">
        <v>60</v>
      </c>
      <c r="B61" s="6" t="n">
        <v>42478</v>
      </c>
      <c r="C61" s="4" t="n">
        <v>0.609027777777778</v>
      </c>
      <c r="D61" s="3" t="n">
        <v>978</v>
      </c>
      <c r="E61" s="7" t="n">
        <v>177.666480310343</v>
      </c>
      <c r="F61" s="7" t="n">
        <v>72.1442465478989</v>
      </c>
      <c r="G61" s="5" t="n">
        <v>282.848558297561</v>
      </c>
      <c r="H61" s="5" t="n">
        <v>3067.256179</v>
      </c>
      <c r="I61" s="3" t="n">
        <v>0</v>
      </c>
      <c r="J61" s="3" t="n">
        <v>0</v>
      </c>
      <c r="K61" s="3" t="n">
        <f aca="false">L61-I61-J61</f>
        <v>0</v>
      </c>
      <c r="L61" s="3" t="n">
        <v>0</v>
      </c>
    </row>
    <row r="62" customFormat="false" ht="11.25" hidden="false" customHeight="false" outlineLevel="0" collapsed="false">
      <c r="A62" s="3" t="n">
        <v>61</v>
      </c>
      <c r="B62" s="6" t="n">
        <v>42479</v>
      </c>
      <c r="C62" s="4" t="n">
        <v>0.605555555555556</v>
      </c>
      <c r="D62" s="3" t="n">
        <v>979</v>
      </c>
      <c r="E62" s="7" t="n">
        <v>178.389537623214</v>
      </c>
      <c r="F62" s="7" t="n">
        <v>72.1520719176599</v>
      </c>
      <c r="G62" s="5" t="n">
        <v>248.627309723197</v>
      </c>
      <c r="H62" s="5" t="n">
        <v>28242.28611</v>
      </c>
      <c r="I62" s="3" t="n">
        <v>0</v>
      </c>
      <c r="J62" s="3" t="n">
        <v>0</v>
      </c>
      <c r="K62" s="3" t="n">
        <f aca="false">L62-I62-J62</f>
        <v>0</v>
      </c>
      <c r="L62" s="3" t="n">
        <v>0</v>
      </c>
    </row>
    <row r="63" customFormat="false" ht="11.25" hidden="false" customHeight="false" outlineLevel="0" collapsed="false">
      <c r="A63" s="3" t="n">
        <v>62</v>
      </c>
      <c r="B63" s="6" t="n">
        <v>42479</v>
      </c>
      <c r="C63" s="4" t="n">
        <v>0.604861111111111</v>
      </c>
      <c r="D63" s="3" t="n">
        <v>980</v>
      </c>
      <c r="E63" s="7" t="n">
        <v>179.113108427326</v>
      </c>
      <c r="F63" s="7" t="n">
        <v>72.1570275306592</v>
      </c>
      <c r="G63" s="5" t="n">
        <v>249.275362324</v>
      </c>
      <c r="H63" s="5" t="n">
        <v>2294.838064</v>
      </c>
      <c r="I63" s="3" t="n">
        <v>0</v>
      </c>
      <c r="J63" s="3" t="n">
        <v>0</v>
      </c>
      <c r="K63" s="3" t="n">
        <f aca="false">L63-I63-J63</f>
        <v>0</v>
      </c>
      <c r="L63" s="3" t="n">
        <v>0</v>
      </c>
    </row>
    <row r="64" customFormat="false" ht="11.25" hidden="false" customHeight="false" outlineLevel="0" collapsed="false">
      <c r="A64" s="3" t="n">
        <v>63</v>
      </c>
      <c r="B64" s="6" t="n">
        <v>42479</v>
      </c>
      <c r="C64" s="4" t="n">
        <v>0.583333333333333</v>
      </c>
      <c r="D64" s="3" t="n">
        <v>985</v>
      </c>
      <c r="E64" s="7" t="n">
        <v>-177.269410567935</v>
      </c>
      <c r="F64" s="7" t="n">
        <v>72.138725271285</v>
      </c>
      <c r="G64" s="5" t="n">
        <v>253.720658218506</v>
      </c>
      <c r="H64" s="5" t="n">
        <v>28767.69327</v>
      </c>
      <c r="I64" s="3" t="n">
        <v>0</v>
      </c>
      <c r="J64" s="3" t="n">
        <v>0</v>
      </c>
      <c r="K64" s="3" t="n">
        <f aca="false">L64-I64-J64</f>
        <v>0</v>
      </c>
      <c r="L64" s="3" t="n">
        <v>0</v>
      </c>
    </row>
    <row r="65" customFormat="false" ht="11.25" hidden="false" customHeight="false" outlineLevel="0" collapsed="false">
      <c r="A65" s="3" t="n">
        <v>64</v>
      </c>
      <c r="B65" s="6" t="n">
        <v>42478</v>
      </c>
      <c r="C65" s="4" t="n">
        <v>0.538888888888889</v>
      </c>
      <c r="D65" s="3" t="n">
        <v>985</v>
      </c>
      <c r="E65" s="7" t="n">
        <v>-177.269410567935</v>
      </c>
      <c r="F65" s="7" t="n">
        <v>72.138725271285</v>
      </c>
      <c r="G65" s="5" t="n">
        <v>265.075051757778</v>
      </c>
      <c r="H65" s="5" t="n">
        <v>27306.99081</v>
      </c>
      <c r="I65" s="3" t="n">
        <v>0</v>
      </c>
      <c r="J65" s="3" t="n">
        <v>0</v>
      </c>
      <c r="K65" s="3" t="n">
        <f aca="false">L65-I65-J65</f>
        <v>0</v>
      </c>
      <c r="L65" s="3" t="n">
        <v>0</v>
      </c>
    </row>
    <row r="66" customFormat="false" ht="11.25" hidden="false" customHeight="false" outlineLevel="0" collapsed="false">
      <c r="A66" s="3" t="n">
        <v>65</v>
      </c>
      <c r="B66" s="6" t="n">
        <v>42479</v>
      </c>
      <c r="C66" s="4" t="n">
        <v>0.58125</v>
      </c>
      <c r="D66" s="3" t="n">
        <v>986</v>
      </c>
      <c r="E66" s="7" t="n">
        <v>-176.547601735274</v>
      </c>
      <c r="F66" s="7" t="n">
        <v>72.126460679098</v>
      </c>
      <c r="G66" s="5" t="n">
        <v>254.516753703483</v>
      </c>
      <c r="H66" s="5" t="n">
        <v>18845.45069</v>
      </c>
      <c r="I66" s="3" t="n">
        <v>0</v>
      </c>
      <c r="J66" s="3" t="n">
        <v>0</v>
      </c>
      <c r="K66" s="3" t="n">
        <f aca="false">L66-I66-J66</f>
        <v>0</v>
      </c>
      <c r="L66" s="3" t="n">
        <v>0</v>
      </c>
    </row>
    <row r="67" customFormat="false" ht="11.25" hidden="false" customHeight="false" outlineLevel="0" collapsed="false">
      <c r="A67" s="3" t="n">
        <v>66</v>
      </c>
      <c r="B67" s="6" t="n">
        <v>42479</v>
      </c>
      <c r="C67" s="4" t="n">
        <v>0.547222222222222</v>
      </c>
      <c r="D67" s="3" t="n">
        <v>992</v>
      </c>
      <c r="E67" s="7" t="n">
        <v>-172.247536055518</v>
      </c>
      <c r="F67" s="7" t="n">
        <v>71.9931471099849</v>
      </c>
      <c r="G67" s="5" t="n">
        <v>259.915069346237</v>
      </c>
      <c r="H67" s="5" t="n">
        <v>14078.80449</v>
      </c>
      <c r="I67" s="3" t="n">
        <v>0</v>
      </c>
      <c r="J67" s="3" t="n">
        <v>0</v>
      </c>
      <c r="K67" s="3" t="n">
        <f aca="false">L67-I67-J67</f>
        <v>0</v>
      </c>
      <c r="L67" s="3" t="n">
        <v>0</v>
      </c>
    </row>
    <row r="68" customFormat="false" ht="11.25" hidden="false" customHeight="false" outlineLevel="0" collapsed="false">
      <c r="A68" s="3" t="n">
        <v>67</v>
      </c>
      <c r="B68" s="6" t="n">
        <v>42479</v>
      </c>
      <c r="C68" s="4" t="n">
        <v>0.545138888888889</v>
      </c>
      <c r="D68" s="3" t="n">
        <v>993</v>
      </c>
      <c r="E68" s="7" t="n">
        <v>-171.538020726573</v>
      </c>
      <c r="F68" s="7" t="n">
        <v>71.9610684857325</v>
      </c>
      <c r="G68" s="5" t="n">
        <v>257.767230489937</v>
      </c>
      <c r="H68" s="5" t="n">
        <v>12210.09342</v>
      </c>
      <c r="I68" s="3" t="n">
        <v>0</v>
      </c>
      <c r="J68" s="3" t="n">
        <v>0</v>
      </c>
      <c r="K68" s="3" t="n">
        <f aca="false">L68-I68-J68</f>
        <v>0</v>
      </c>
      <c r="L68" s="3" t="n">
        <v>0</v>
      </c>
    </row>
    <row r="69" customFormat="false" ht="11.25" hidden="false" customHeight="false" outlineLevel="0" collapsed="false">
      <c r="A69" s="3" t="n">
        <v>68</v>
      </c>
      <c r="B69" s="6" t="n">
        <v>42479</v>
      </c>
      <c r="C69" s="4" t="n">
        <v>0.656944444444444</v>
      </c>
      <c r="D69" s="3" t="n">
        <v>1016</v>
      </c>
      <c r="E69" s="7" t="n">
        <v>171.327157258743</v>
      </c>
      <c r="F69" s="7" t="n">
        <v>71.7208413778071</v>
      </c>
      <c r="G69" s="5" t="n">
        <v>272.556229303858</v>
      </c>
      <c r="H69" s="5" t="n">
        <v>26277.86381</v>
      </c>
      <c r="I69" s="3" t="n">
        <v>0</v>
      </c>
      <c r="J69" s="3" t="n">
        <v>0</v>
      </c>
      <c r="K69" s="3" t="n">
        <f aca="false">L69-I69-J69</f>
        <v>0</v>
      </c>
      <c r="L69" s="3" t="n">
        <v>0</v>
      </c>
    </row>
    <row r="70" customFormat="false" ht="11.25" hidden="false" customHeight="false" outlineLevel="0" collapsed="false">
      <c r="A70" s="3" t="n">
        <v>69</v>
      </c>
      <c r="B70" s="6" t="n">
        <v>42486</v>
      </c>
      <c r="C70" s="4" t="n">
        <v>0.681944444444445</v>
      </c>
      <c r="D70" s="3" t="n">
        <v>1018</v>
      </c>
      <c r="E70" s="7" t="n">
        <v>172.729363581586</v>
      </c>
      <c r="F70" s="7" t="n">
        <v>71.7839581581968</v>
      </c>
      <c r="G70" s="5" t="n">
        <v>260.290080111957</v>
      </c>
      <c r="H70" s="5" t="n">
        <v>7588.722933</v>
      </c>
      <c r="I70" s="3" t="n">
        <v>0</v>
      </c>
      <c r="J70" s="3" t="n">
        <v>0</v>
      </c>
      <c r="K70" s="3" t="n">
        <f aca="false">L70-I70-J70</f>
        <v>0</v>
      </c>
      <c r="L70" s="3" t="n">
        <v>0</v>
      </c>
    </row>
    <row r="71" customFormat="false" ht="11.25" hidden="false" customHeight="false" outlineLevel="0" collapsed="false">
      <c r="A71" s="3" t="n">
        <v>70</v>
      </c>
      <c r="B71" s="6" t="n">
        <v>42486</v>
      </c>
      <c r="C71" s="4" t="n">
        <v>0.679166666666667</v>
      </c>
      <c r="D71" s="3" t="n">
        <v>1019</v>
      </c>
      <c r="E71" s="7" t="n">
        <v>173.433872002435</v>
      </c>
      <c r="F71" s="7" t="n">
        <v>71.8113649997395</v>
      </c>
      <c r="G71" s="5" t="n">
        <v>261.712684389062</v>
      </c>
      <c r="H71" s="5" t="n">
        <v>21592.50283</v>
      </c>
      <c r="I71" s="3" t="n">
        <v>0</v>
      </c>
      <c r="J71" s="3" t="n">
        <v>0</v>
      </c>
      <c r="K71" s="3" t="n">
        <f aca="false">L71-I71-J71</f>
        <v>1</v>
      </c>
      <c r="L71" s="3" t="n">
        <v>1</v>
      </c>
    </row>
    <row r="72" customFormat="false" ht="11.25" hidden="false" customHeight="false" outlineLevel="0" collapsed="false">
      <c r="A72" s="3" t="n">
        <v>71</v>
      </c>
      <c r="B72" s="6" t="n">
        <v>42503</v>
      </c>
      <c r="C72" s="4" t="n">
        <v>0.651388888888889</v>
      </c>
      <c r="D72" s="3" t="n">
        <v>1020</v>
      </c>
      <c r="E72" s="7" t="n">
        <v>174.140380429329</v>
      </c>
      <c r="F72" s="7" t="n">
        <v>71.8359876451596</v>
      </c>
      <c r="G72" s="5" t="n">
        <v>262.539634146341</v>
      </c>
      <c r="H72" s="5" t="n">
        <v>24758.54446</v>
      </c>
      <c r="I72" s="3" t="n">
        <v>0</v>
      </c>
      <c r="J72" s="3" t="n">
        <v>0</v>
      </c>
      <c r="K72" s="3" t="n">
        <f aca="false">L72-I72-J72</f>
        <v>0</v>
      </c>
      <c r="L72" s="3" t="n">
        <v>0</v>
      </c>
    </row>
    <row r="73" customFormat="false" ht="11.25" hidden="false" customHeight="false" outlineLevel="0" collapsed="false">
      <c r="A73" s="3" t="n">
        <v>72</v>
      </c>
      <c r="B73" s="6" t="n">
        <v>42486</v>
      </c>
      <c r="C73" s="4" t="n">
        <v>0.653472222222222</v>
      </c>
      <c r="D73" s="3" t="n">
        <v>1021</v>
      </c>
      <c r="E73" s="7" t="n">
        <v>174.84868166679</v>
      </c>
      <c r="F73" s="7" t="n">
        <v>71.8578151711508</v>
      </c>
      <c r="G73" s="5" t="n">
        <v>259.277706157862</v>
      </c>
      <c r="H73" s="5" t="n">
        <v>25695.57467</v>
      </c>
      <c r="I73" s="3" t="n">
        <v>0</v>
      </c>
      <c r="J73" s="3" t="n">
        <v>0</v>
      </c>
      <c r="K73" s="3" t="n">
        <f aca="false">L73-I73-J73</f>
        <v>0</v>
      </c>
      <c r="L73" s="3" t="n">
        <v>0</v>
      </c>
    </row>
    <row r="74" customFormat="false" ht="11.25" hidden="false" customHeight="false" outlineLevel="0" collapsed="false">
      <c r="A74" s="3" t="n">
        <v>73</v>
      </c>
      <c r="B74" s="6" t="n">
        <v>42503</v>
      </c>
      <c r="C74" s="4" t="n">
        <v>0.649305555555556</v>
      </c>
      <c r="D74" s="3" t="n">
        <v>1021</v>
      </c>
      <c r="E74" s="7" t="n">
        <v>174.84868166679</v>
      </c>
      <c r="F74" s="7" t="n">
        <v>71.8578151711508</v>
      </c>
      <c r="G74" s="5" t="n">
        <v>255.146739130435</v>
      </c>
      <c r="H74" s="5" t="n">
        <v>13826.12367</v>
      </c>
      <c r="I74" s="3" t="n">
        <v>0</v>
      </c>
      <c r="J74" s="3" t="n">
        <v>0</v>
      </c>
      <c r="K74" s="3" t="n">
        <f aca="false">L74-I74-J74</f>
        <v>0</v>
      </c>
      <c r="L74" s="3" t="n">
        <v>0</v>
      </c>
    </row>
    <row r="75" customFormat="false" ht="11.25" hidden="false" customHeight="false" outlineLevel="0" collapsed="false">
      <c r="A75" s="3" t="n">
        <v>74</v>
      </c>
      <c r="B75" s="6" t="n">
        <v>42478</v>
      </c>
      <c r="C75" s="4" t="n">
        <v>0.480555555555556</v>
      </c>
      <c r="D75" s="3" t="n">
        <v>1022</v>
      </c>
      <c r="E75" s="7" t="n">
        <v>175.558565274785</v>
      </c>
      <c r="F75" s="7" t="n">
        <v>71.8768378441839</v>
      </c>
      <c r="G75" s="5" t="n">
        <v>266.080055214286</v>
      </c>
      <c r="H75" s="5" t="n">
        <v>7977.34155</v>
      </c>
      <c r="I75" s="3" t="n">
        <v>0</v>
      </c>
      <c r="J75" s="3" t="n">
        <v>0</v>
      </c>
      <c r="K75" s="3" t="n">
        <f aca="false">L75-I75-J75</f>
        <v>0</v>
      </c>
      <c r="L75" s="3" t="n">
        <v>0</v>
      </c>
    </row>
    <row r="76" customFormat="false" ht="11.25" hidden="false" customHeight="false" outlineLevel="0" collapsed="false">
      <c r="A76" s="3" t="n">
        <v>75</v>
      </c>
      <c r="B76" s="6" t="n">
        <v>42503</v>
      </c>
      <c r="C76" s="4" t="n">
        <v>0.636805555555556</v>
      </c>
      <c r="D76" s="3" t="n">
        <v>1023</v>
      </c>
      <c r="E76" s="7" t="n">
        <v>176.269817928886</v>
      </c>
      <c r="F76" s="7" t="n">
        <v>71.8930471427742</v>
      </c>
      <c r="G76" s="5" t="n">
        <v>255.880258899676</v>
      </c>
      <c r="H76" s="5" t="n">
        <v>28984.43061</v>
      </c>
      <c r="I76" s="3" t="n">
        <v>0</v>
      </c>
      <c r="J76" s="3" t="n">
        <v>0</v>
      </c>
      <c r="K76" s="3" t="n">
        <f aca="false">L76-I76-J76</f>
        <v>0</v>
      </c>
      <c r="L76" s="3" t="n">
        <v>0</v>
      </c>
    </row>
    <row r="77" customFormat="false" ht="11.25" hidden="false" customHeight="false" outlineLevel="0" collapsed="false">
      <c r="A77" s="3" t="n">
        <v>76</v>
      </c>
      <c r="B77" s="6" t="n">
        <v>42478</v>
      </c>
      <c r="C77" s="4" t="n">
        <v>0.481944444444444</v>
      </c>
      <c r="D77" s="3" t="n">
        <v>1023</v>
      </c>
      <c r="E77" s="7" t="n">
        <v>176.269817928886</v>
      </c>
      <c r="F77" s="7" t="n">
        <v>71.8930471427742</v>
      </c>
      <c r="G77" s="5" t="n">
        <v>271.950636354569</v>
      </c>
      <c r="H77" s="5" t="n">
        <v>29652.25665</v>
      </c>
      <c r="I77" s="3" t="n">
        <v>0</v>
      </c>
      <c r="J77" s="3" t="n">
        <v>0</v>
      </c>
      <c r="K77" s="3" t="n">
        <f aca="false">L77-I77-J77</f>
        <v>0</v>
      </c>
      <c r="L77" s="3" t="n">
        <v>0</v>
      </c>
    </row>
    <row r="78" customFormat="false" ht="11.25" hidden="false" customHeight="false" outlineLevel="0" collapsed="false">
      <c r="A78" s="3" t="n">
        <v>77</v>
      </c>
      <c r="B78" s="6" t="n">
        <v>42485</v>
      </c>
      <c r="C78" s="4" t="n">
        <v>0.470138888888889</v>
      </c>
      <c r="D78" s="3" t="n">
        <v>1025</v>
      </c>
      <c r="E78" s="7" t="n">
        <v>177.695564906141</v>
      </c>
      <c r="F78" s="7" t="n">
        <v>71.9169977060285</v>
      </c>
      <c r="G78" s="5" t="n">
        <v>241.73479324664</v>
      </c>
      <c r="H78" s="5" t="n">
        <v>21481.74232</v>
      </c>
      <c r="I78" s="3" t="n">
        <v>0</v>
      </c>
      <c r="J78" s="3" t="n">
        <v>0</v>
      </c>
      <c r="K78" s="3" t="n">
        <f aca="false">L78-I78-J78</f>
        <v>0</v>
      </c>
      <c r="L78" s="3" t="n">
        <v>0</v>
      </c>
    </row>
    <row r="79" customFormat="false" ht="11.25" hidden="false" customHeight="false" outlineLevel="0" collapsed="false">
      <c r="A79" s="3" t="n">
        <v>78</v>
      </c>
      <c r="B79" s="6" t="n">
        <v>42479</v>
      </c>
      <c r="C79" s="4" t="n">
        <v>0.602083333333333</v>
      </c>
      <c r="D79" s="3" t="n">
        <v>1027</v>
      </c>
      <c r="E79" s="7" t="n">
        <v>179.124172767468</v>
      </c>
      <c r="F79" s="7" t="n">
        <v>71.9296236073288</v>
      </c>
      <c r="G79" s="5" t="n">
        <v>246.636476314716</v>
      </c>
      <c r="H79" s="5" t="n">
        <v>26179.7446</v>
      </c>
      <c r="I79" s="3" t="n">
        <v>0</v>
      </c>
      <c r="J79" s="3" t="n">
        <v>0</v>
      </c>
      <c r="K79" s="3" t="n">
        <f aca="false">L79-I79-J79</f>
        <v>0</v>
      </c>
      <c r="L79" s="3" t="n">
        <v>0</v>
      </c>
    </row>
    <row r="80" customFormat="false" ht="11.25" hidden="false" customHeight="false" outlineLevel="0" collapsed="false">
      <c r="A80" s="3" t="n">
        <v>79</v>
      </c>
      <c r="B80" s="6" t="n">
        <v>42479</v>
      </c>
      <c r="C80" s="4" t="n">
        <v>0.598611111111111</v>
      </c>
      <c r="D80" s="3" t="n">
        <v>1028</v>
      </c>
      <c r="E80" s="7" t="n">
        <v>-0.162024583426966</v>
      </c>
      <c r="F80" s="7" t="n">
        <v>71.9314448864985</v>
      </c>
      <c r="G80" s="5" t="n">
        <v>241.99356183588</v>
      </c>
      <c r="H80" s="5" t="n">
        <v>26003.34585</v>
      </c>
      <c r="I80" s="3" t="n">
        <v>0</v>
      </c>
      <c r="J80" s="3" t="n">
        <v>0</v>
      </c>
      <c r="K80" s="3" t="n">
        <f aca="false">L80-I80-J80</f>
        <v>0</v>
      </c>
      <c r="L80" s="3" t="n">
        <v>0</v>
      </c>
    </row>
    <row r="81" customFormat="false" ht="11.25" hidden="false" customHeight="false" outlineLevel="0" collapsed="false">
      <c r="A81" s="3" t="n">
        <v>80</v>
      </c>
      <c r="B81" s="6" t="n">
        <v>42479</v>
      </c>
      <c r="C81" s="4" t="n">
        <v>0.590277777777778</v>
      </c>
      <c r="D81" s="3" t="n">
        <v>1030</v>
      </c>
      <c r="E81" s="7" t="n">
        <v>-178.731428064268</v>
      </c>
      <c r="F81" s="7" t="n">
        <v>71.9272842586468</v>
      </c>
      <c r="G81" s="5" t="n">
        <v>254.310819056039</v>
      </c>
      <c r="H81" s="5" t="n">
        <v>18546.33374</v>
      </c>
      <c r="I81" s="3" t="n">
        <v>0</v>
      </c>
      <c r="J81" s="3" t="n">
        <v>0</v>
      </c>
      <c r="K81" s="3" t="n">
        <f aca="false">L81-I81-J81</f>
        <v>0</v>
      </c>
      <c r="L81" s="3" t="n">
        <v>0</v>
      </c>
    </row>
    <row r="82" customFormat="false" ht="11.25" hidden="false" customHeight="false" outlineLevel="0" collapsed="false">
      <c r="A82" s="3" t="n">
        <v>81</v>
      </c>
      <c r="B82" s="6" t="n">
        <v>42503</v>
      </c>
      <c r="C82" s="4" t="n">
        <v>0.600694444444444</v>
      </c>
      <c r="D82" s="3" t="n">
        <v>1031</v>
      </c>
      <c r="E82" s="7" t="n">
        <v>-178.017121226806</v>
      </c>
      <c r="F82" s="7" t="n">
        <v>71.920830416996</v>
      </c>
      <c r="G82" s="5" t="n">
        <v>256.374613003096</v>
      </c>
      <c r="H82" s="5" t="n">
        <v>24695.24257</v>
      </c>
      <c r="I82" s="3" t="n">
        <v>0</v>
      </c>
      <c r="J82" s="3" t="n">
        <v>0</v>
      </c>
      <c r="K82" s="3" t="n">
        <f aca="false">L82-I82-J82</f>
        <v>0</v>
      </c>
      <c r="L82" s="3" t="n">
        <v>0</v>
      </c>
    </row>
    <row r="83" customFormat="false" ht="11.25" hidden="false" customHeight="false" outlineLevel="0" collapsed="false">
      <c r="A83" s="3" t="n">
        <v>82</v>
      </c>
      <c r="B83" s="6" t="n">
        <v>42479</v>
      </c>
      <c r="C83" s="4" t="n">
        <v>0.586805555555556</v>
      </c>
      <c r="D83" s="3" t="n">
        <v>1031</v>
      </c>
      <c r="E83" s="7" t="n">
        <v>-178.017121226806</v>
      </c>
      <c r="F83" s="7" t="n">
        <v>71.920830416996</v>
      </c>
      <c r="G83" s="5" t="n">
        <v>252.118319143519</v>
      </c>
      <c r="H83" s="5" t="n">
        <v>29123.38661</v>
      </c>
      <c r="I83" s="3" t="n">
        <v>0</v>
      </c>
      <c r="J83" s="3" t="n">
        <v>0</v>
      </c>
      <c r="K83" s="3" t="n">
        <f aca="false">L83-I83-J83</f>
        <v>0</v>
      </c>
      <c r="L83" s="3" t="n">
        <v>0</v>
      </c>
    </row>
    <row r="84" customFormat="false" ht="11.25" hidden="false" customHeight="false" outlineLevel="0" collapsed="false">
      <c r="A84" s="3" t="n">
        <v>83</v>
      </c>
      <c r="B84" s="6" t="n">
        <v>42503</v>
      </c>
      <c r="C84" s="4" t="n">
        <v>0.586805555555556</v>
      </c>
      <c r="D84" s="3" t="n">
        <v>1032</v>
      </c>
      <c r="E84" s="7" t="n">
        <v>-177.303430527299</v>
      </c>
      <c r="F84" s="7" t="n">
        <v>71.9115433545661</v>
      </c>
      <c r="G84" s="5" t="n">
        <v>251.896153846154</v>
      </c>
      <c r="H84" s="5" t="n">
        <v>21221.26723</v>
      </c>
      <c r="I84" s="3" t="n">
        <v>0</v>
      </c>
      <c r="J84" s="3" t="n">
        <v>0</v>
      </c>
      <c r="K84" s="3" t="n">
        <f aca="false">L84-I84-J84</f>
        <v>0</v>
      </c>
      <c r="L84" s="3" t="n">
        <v>0</v>
      </c>
    </row>
    <row r="85" customFormat="false" ht="11.25" hidden="false" customHeight="false" outlineLevel="0" collapsed="false">
      <c r="A85" s="3" t="n">
        <v>84</v>
      </c>
      <c r="B85" s="6" t="n">
        <v>42478</v>
      </c>
      <c r="C85" s="4" t="n">
        <v>0.597222222222222</v>
      </c>
      <c r="D85" s="3" t="n">
        <v>1032</v>
      </c>
      <c r="E85" s="7" t="n">
        <v>-177.303430527299</v>
      </c>
      <c r="F85" s="7" t="n">
        <v>71.9115433545661</v>
      </c>
      <c r="G85" s="5" t="n">
        <v>261.533152833013</v>
      </c>
      <c r="H85" s="5" t="n">
        <v>23668.79025</v>
      </c>
      <c r="I85" s="3" t="n">
        <v>0</v>
      </c>
      <c r="J85" s="3" t="n">
        <v>0</v>
      </c>
      <c r="K85" s="3" t="n">
        <f aca="false">L85-I85-J85</f>
        <v>0</v>
      </c>
      <c r="L85" s="3" t="n">
        <v>0</v>
      </c>
    </row>
    <row r="86" customFormat="false" ht="11.25" hidden="false" customHeight="false" outlineLevel="0" collapsed="false">
      <c r="A86" s="3" t="n">
        <v>85</v>
      </c>
      <c r="B86" s="6" t="n">
        <v>42479</v>
      </c>
      <c r="C86" s="4" t="n">
        <v>0.543055555555556</v>
      </c>
      <c r="D86" s="3" t="n">
        <v>1032</v>
      </c>
      <c r="E86" s="7" t="n">
        <v>-177.303430527299</v>
      </c>
      <c r="F86" s="7" t="n">
        <v>71.9115433545661</v>
      </c>
      <c r="G86" s="5" t="n">
        <v>251.8115942</v>
      </c>
      <c r="H86" s="5" t="n">
        <v>373.4489999</v>
      </c>
      <c r="I86" s="3" t="n">
        <v>0</v>
      </c>
      <c r="J86" s="3" t="n">
        <v>0</v>
      </c>
      <c r="K86" s="3" t="n">
        <f aca="false">L86-I86-J86</f>
        <v>0</v>
      </c>
      <c r="L86" s="3" t="n">
        <v>0</v>
      </c>
    </row>
    <row r="87" customFormat="false" ht="11.25" hidden="false" customHeight="false" outlineLevel="0" collapsed="false">
      <c r="A87" s="3" t="n">
        <v>86</v>
      </c>
      <c r="B87" s="6" t="n">
        <v>42478</v>
      </c>
      <c r="C87" s="4" t="n">
        <v>0.546527777777778</v>
      </c>
      <c r="D87" s="3" t="n">
        <v>1033</v>
      </c>
      <c r="E87" s="7" t="n">
        <v>-176.590576309655</v>
      </c>
      <c r="F87" s="7" t="n">
        <v>71.8994272772897</v>
      </c>
      <c r="G87" s="5" t="n">
        <v>259.219110115094</v>
      </c>
      <c r="H87" s="5" t="n">
        <v>3968.361387</v>
      </c>
      <c r="I87" s="3" t="n">
        <v>0</v>
      </c>
      <c r="J87" s="3" t="n">
        <v>0</v>
      </c>
      <c r="K87" s="3" t="n">
        <f aca="false">L87-I87-J87</f>
        <v>0</v>
      </c>
      <c r="L87" s="3" t="n">
        <v>0</v>
      </c>
    </row>
    <row r="88" customFormat="false" ht="11.25" hidden="false" customHeight="false" outlineLevel="0" collapsed="false">
      <c r="A88" s="3" t="n">
        <v>87</v>
      </c>
      <c r="B88" s="6" t="n">
        <v>42479</v>
      </c>
      <c r="C88" s="4" t="n">
        <v>0.540972222222222</v>
      </c>
      <c r="D88" s="3" t="n">
        <v>1040</v>
      </c>
      <c r="E88" s="7" t="n">
        <v>-171.642102999546</v>
      </c>
      <c r="F88" s="7" t="n">
        <v>71.7360181048525</v>
      </c>
      <c r="G88" s="5" t="n">
        <v>290.896270293913</v>
      </c>
      <c r="H88" s="5" t="n">
        <v>26225.32344</v>
      </c>
      <c r="I88" s="3" t="n">
        <v>0</v>
      </c>
      <c r="J88" s="3" t="n">
        <v>0</v>
      </c>
      <c r="K88" s="3" t="n">
        <f aca="false">L88-I88-J88</f>
        <v>0</v>
      </c>
      <c r="L88" s="3" t="n">
        <v>0</v>
      </c>
    </row>
    <row r="89" customFormat="false" ht="11.25" hidden="false" customHeight="false" outlineLevel="0" collapsed="false">
      <c r="A89" s="3" t="n">
        <v>88</v>
      </c>
      <c r="B89" s="6" t="n">
        <v>42478</v>
      </c>
      <c r="C89" s="4" t="n">
        <v>0.588194444444445</v>
      </c>
      <c r="D89" s="3" t="n">
        <v>1041</v>
      </c>
      <c r="E89" s="7" t="n">
        <v>-170.943605775058</v>
      </c>
      <c r="F89" s="7" t="n">
        <v>71.7015701059642</v>
      </c>
      <c r="G89" s="5" t="n">
        <v>255.298149502484</v>
      </c>
      <c r="H89" s="5" t="n">
        <v>11360.16139</v>
      </c>
      <c r="I89" s="3" t="n">
        <v>0</v>
      </c>
      <c r="J89" s="3" t="n">
        <v>0</v>
      </c>
      <c r="K89" s="3" t="n">
        <f aca="false">L89-I89-J89</f>
        <v>0</v>
      </c>
      <c r="L89" s="3" t="n">
        <v>0</v>
      </c>
    </row>
    <row r="90" customFormat="false" ht="11.25" hidden="false" customHeight="false" outlineLevel="0" collapsed="false">
      <c r="A90" s="3" t="n">
        <v>89</v>
      </c>
      <c r="B90" s="6" t="n">
        <v>42478</v>
      </c>
      <c r="C90" s="4" t="n">
        <v>0.590277777777778</v>
      </c>
      <c r="D90" s="3" t="n">
        <v>1042</v>
      </c>
      <c r="E90" s="7" t="n">
        <v>-170.247812803977</v>
      </c>
      <c r="F90" s="7" t="n">
        <v>71.6643858985121</v>
      </c>
      <c r="G90" s="5" t="n">
        <v>252.059496563158</v>
      </c>
      <c r="H90" s="5" t="n">
        <v>27315.14405</v>
      </c>
      <c r="I90" s="3" t="n">
        <v>0</v>
      </c>
      <c r="J90" s="3" t="n">
        <v>0</v>
      </c>
      <c r="K90" s="3" t="n">
        <f aca="false">L90-I90-J90</f>
        <v>0</v>
      </c>
      <c r="L90" s="3" t="n">
        <v>0</v>
      </c>
    </row>
    <row r="91" customFormat="false" ht="11.25" hidden="false" customHeight="false" outlineLevel="0" collapsed="false">
      <c r="A91" s="3" t="n">
        <v>90</v>
      </c>
      <c r="B91" s="6" t="n">
        <v>42478</v>
      </c>
      <c r="C91" s="4" t="n">
        <v>0.594444444444444</v>
      </c>
      <c r="D91" s="3" t="n">
        <v>1043</v>
      </c>
      <c r="E91" s="7" t="n">
        <v>-169.554912403723</v>
      </c>
      <c r="F91" s="7" t="n">
        <v>71.6244814717435</v>
      </c>
      <c r="G91" s="5" t="n">
        <v>241.901108271569</v>
      </c>
      <c r="H91" s="5" t="n">
        <v>15932.70343</v>
      </c>
      <c r="I91" s="3" t="n">
        <v>0</v>
      </c>
      <c r="J91" s="3" t="n">
        <v>0</v>
      </c>
      <c r="K91" s="3" t="n">
        <f aca="false">L91-I91-J91</f>
        <v>0</v>
      </c>
      <c r="L91" s="3" t="n">
        <v>0</v>
      </c>
    </row>
    <row r="92" customFormat="false" ht="11.25" hidden="false" customHeight="false" outlineLevel="0" collapsed="false">
      <c r="A92" s="3" t="n">
        <v>91</v>
      </c>
      <c r="B92" s="6" t="n">
        <v>42479</v>
      </c>
      <c r="C92" s="4" t="n">
        <v>0.663888888888889</v>
      </c>
      <c r="D92" s="3" t="n">
        <v>1061</v>
      </c>
      <c r="E92" s="7" t="n">
        <v>170.743316966193</v>
      </c>
      <c r="F92" s="7" t="n">
        <v>71.4605678064442</v>
      </c>
      <c r="G92" s="5" t="n">
        <v>287.134927980851</v>
      </c>
      <c r="H92" s="5" t="n">
        <v>7281.006768</v>
      </c>
      <c r="I92" s="3" t="n">
        <v>0</v>
      </c>
      <c r="J92" s="3" t="n">
        <v>0</v>
      </c>
      <c r="K92" s="3" t="n">
        <f aca="false">L92-I92-J92</f>
        <v>0</v>
      </c>
      <c r="L92" s="3" t="n">
        <v>0</v>
      </c>
    </row>
    <row r="93" customFormat="false" ht="11.25" hidden="false" customHeight="false" outlineLevel="0" collapsed="false">
      <c r="A93" s="3" t="n">
        <v>92</v>
      </c>
      <c r="B93" s="6" t="n">
        <v>42479</v>
      </c>
      <c r="C93" s="4" t="n">
        <v>0.661111111111111</v>
      </c>
      <c r="D93" s="3" t="n">
        <v>1062</v>
      </c>
      <c r="E93" s="7" t="n">
        <v>171.432441786909</v>
      </c>
      <c r="F93" s="7" t="n">
        <v>71.4958331050295</v>
      </c>
      <c r="G93" s="5" t="n">
        <v>286.280874849794</v>
      </c>
      <c r="H93" s="5" t="n">
        <v>19006.92069</v>
      </c>
      <c r="I93" s="3" t="n">
        <v>0</v>
      </c>
      <c r="J93" s="3" t="n">
        <v>0</v>
      </c>
      <c r="K93" s="3" t="n">
        <f aca="false">L93-I93-J93</f>
        <v>0</v>
      </c>
      <c r="L93" s="3" t="n">
        <v>0</v>
      </c>
    </row>
    <row r="94" customFormat="false" ht="11.25" hidden="false" customHeight="false" outlineLevel="0" collapsed="false">
      <c r="A94" s="3" t="n">
        <v>93</v>
      </c>
      <c r="B94" s="6" t="n">
        <v>42486</v>
      </c>
      <c r="C94" s="4" t="n">
        <v>0.682638888888889</v>
      </c>
      <c r="D94" s="3" t="n">
        <v>1064</v>
      </c>
      <c r="E94" s="7" t="n">
        <v>172.81802243935</v>
      </c>
      <c r="F94" s="7" t="n">
        <v>71.5582081221615</v>
      </c>
      <c r="G94" s="5" t="n">
        <v>261.283938815954</v>
      </c>
      <c r="H94" s="5" t="n">
        <v>29600.57458</v>
      </c>
      <c r="I94" s="3" t="n">
        <v>0</v>
      </c>
      <c r="J94" s="3" t="n">
        <v>0</v>
      </c>
      <c r="K94" s="3" t="n">
        <f aca="false">L94-I94-J94</f>
        <v>0</v>
      </c>
      <c r="L94" s="3" t="n">
        <v>0</v>
      </c>
    </row>
    <row r="95" customFormat="false" ht="11.25" hidden="false" customHeight="false" outlineLevel="0" collapsed="false">
      <c r="A95" s="3" t="n">
        <v>94</v>
      </c>
      <c r="B95" s="6" t="n">
        <v>42503</v>
      </c>
      <c r="C95" s="4" t="n">
        <v>0.656944444444444</v>
      </c>
      <c r="D95" s="3" t="n">
        <v>1065</v>
      </c>
      <c r="E95" s="7" t="n">
        <v>173.514096437879</v>
      </c>
      <c r="F95" s="7" t="n">
        <v>71.5852912650127</v>
      </c>
      <c r="G95" s="5" t="n">
        <v>255.743276283619</v>
      </c>
      <c r="H95" s="5" t="n">
        <v>29855.26731</v>
      </c>
      <c r="I95" s="3" t="n">
        <v>2</v>
      </c>
      <c r="J95" s="3" t="n">
        <v>0</v>
      </c>
      <c r="K95" s="3" t="n">
        <f aca="false">L95-I95-J95</f>
        <v>0</v>
      </c>
      <c r="L95" s="3" t="n">
        <v>2</v>
      </c>
    </row>
    <row r="96" customFormat="false" ht="11.25" hidden="false" customHeight="false" outlineLevel="0" collapsed="false">
      <c r="A96" s="3" t="n">
        <v>95</v>
      </c>
      <c r="B96" s="6" t="n">
        <v>42503</v>
      </c>
      <c r="C96" s="4" t="n">
        <v>0.655555555555556</v>
      </c>
      <c r="D96" s="3" t="n">
        <v>1066</v>
      </c>
      <c r="E96" s="7" t="n">
        <v>174.212098645359</v>
      </c>
      <c r="F96" s="7" t="n">
        <v>71.6096222605492</v>
      </c>
      <c r="G96" s="5" t="n">
        <v>270.149122807018</v>
      </c>
      <c r="H96" s="5" t="n">
        <v>8480.466964</v>
      </c>
      <c r="I96" s="3" t="n">
        <v>0</v>
      </c>
      <c r="J96" s="3" t="n">
        <v>0</v>
      </c>
      <c r="K96" s="3" t="n">
        <f aca="false">L96-I96-J96</f>
        <v>0</v>
      </c>
      <c r="L96" s="3" t="n">
        <v>0</v>
      </c>
    </row>
    <row r="97" customFormat="false" ht="11.25" hidden="false" customHeight="false" outlineLevel="0" collapsed="false">
      <c r="A97" s="3" t="n">
        <v>96</v>
      </c>
      <c r="B97" s="6" t="n">
        <v>42478</v>
      </c>
      <c r="C97" s="4" t="n">
        <v>0.474305555555556</v>
      </c>
      <c r="D97" s="3" t="n">
        <v>1067</v>
      </c>
      <c r="E97" s="7" t="n">
        <v>174.91182907952</v>
      </c>
      <c r="F97" s="7" t="n">
        <v>71.6311905807908</v>
      </c>
      <c r="G97" s="5" t="n">
        <v>256.866617152717</v>
      </c>
      <c r="H97" s="5" t="n">
        <v>13860.15028</v>
      </c>
      <c r="I97" s="3" t="n">
        <v>0</v>
      </c>
      <c r="J97" s="3" t="n">
        <v>0</v>
      </c>
      <c r="K97" s="3" t="n">
        <f aca="false">L97-I97-J97</f>
        <v>0</v>
      </c>
      <c r="L97" s="3" t="n">
        <v>0</v>
      </c>
    </row>
    <row r="98" customFormat="false" ht="11.25" hidden="false" customHeight="false" outlineLevel="0" collapsed="false">
      <c r="A98" s="3" t="n">
        <v>97</v>
      </c>
      <c r="B98" s="6" t="n">
        <v>42486</v>
      </c>
      <c r="C98" s="4" t="n">
        <v>0.65</v>
      </c>
      <c r="D98" s="3" t="n">
        <v>1067</v>
      </c>
      <c r="E98" s="7" t="n">
        <v>174.91182907952</v>
      </c>
      <c r="F98" s="7" t="n">
        <v>71.6311905807908</v>
      </c>
      <c r="G98" s="5" t="n">
        <v>254.91963346183</v>
      </c>
      <c r="H98" s="5" t="n">
        <v>25722.38606</v>
      </c>
      <c r="I98" s="3" t="n">
        <v>0</v>
      </c>
      <c r="J98" s="3" t="n">
        <v>0</v>
      </c>
      <c r="K98" s="3" t="n">
        <f aca="false">L98-I98-J98</f>
        <v>0</v>
      </c>
      <c r="L98" s="3" t="n">
        <v>0</v>
      </c>
    </row>
    <row r="99" customFormat="false" ht="11.25" hidden="false" customHeight="false" outlineLevel="0" collapsed="false">
      <c r="A99" s="3" t="n">
        <v>98</v>
      </c>
      <c r="B99" s="6" t="n">
        <v>42478</v>
      </c>
      <c r="C99" s="4" t="n">
        <v>0.476388888888889</v>
      </c>
      <c r="D99" s="3" t="n">
        <v>1068</v>
      </c>
      <c r="E99" s="7" t="n">
        <v>175.613084704658</v>
      </c>
      <c r="F99" s="7" t="n">
        <v>71.649986845917</v>
      </c>
      <c r="G99" s="5" t="n">
        <v>267.005685760725</v>
      </c>
      <c r="H99" s="5" t="n">
        <v>24997.45359</v>
      </c>
      <c r="I99" s="3" t="n">
        <v>0</v>
      </c>
      <c r="J99" s="3" t="n">
        <v>0</v>
      </c>
      <c r="K99" s="3" t="n">
        <f aca="false">L99-I99-J99</f>
        <v>0</v>
      </c>
      <c r="L99" s="3" t="n">
        <v>0</v>
      </c>
    </row>
    <row r="100" customFormat="false" ht="11.25" hidden="false" customHeight="false" outlineLevel="0" collapsed="false">
      <c r="A100" s="3" t="n">
        <v>99</v>
      </c>
      <c r="B100" s="6" t="n">
        <v>42485</v>
      </c>
      <c r="C100" s="4" t="n">
        <v>0.634722222222222</v>
      </c>
      <c r="D100" s="3" t="n">
        <v>1069</v>
      </c>
      <c r="E100" s="7" t="n">
        <v>176.315659771374</v>
      </c>
      <c r="F100" s="7" t="n">
        <v>71.6660028452211</v>
      </c>
      <c r="G100" s="5" t="n">
        <v>250.69840324726</v>
      </c>
      <c r="H100" s="5" t="n">
        <v>12093.24505</v>
      </c>
      <c r="I100" s="3" t="n">
        <v>0</v>
      </c>
      <c r="J100" s="3" t="n">
        <v>0</v>
      </c>
      <c r="K100" s="3" t="n">
        <f aca="false">L100-I100-J100</f>
        <v>0</v>
      </c>
      <c r="L100" s="3" t="n">
        <v>0</v>
      </c>
    </row>
    <row r="101" customFormat="false" ht="11.25" hidden="false" customHeight="false" outlineLevel="0" collapsed="false">
      <c r="A101" s="3" t="n">
        <v>100</v>
      </c>
      <c r="B101" s="6" t="n">
        <v>42503</v>
      </c>
      <c r="C101" s="4" t="n">
        <v>0.463194444444444</v>
      </c>
      <c r="D101" s="3" t="n">
        <v>1069</v>
      </c>
      <c r="E101" s="7" t="n">
        <v>176.315659771374</v>
      </c>
      <c r="F101" s="7" t="n">
        <v>71.6660028452211</v>
      </c>
      <c r="G101" s="5" t="n">
        <v>254.355</v>
      </c>
      <c r="H101" s="5" t="n">
        <v>18811.98793</v>
      </c>
      <c r="I101" s="3" t="n">
        <v>0</v>
      </c>
      <c r="J101" s="3" t="n">
        <v>0</v>
      </c>
      <c r="K101" s="3" t="n">
        <f aca="false">L101-I101-J101</f>
        <v>0</v>
      </c>
      <c r="L101" s="3" t="n">
        <v>0</v>
      </c>
    </row>
    <row r="102" customFormat="false" ht="11.25" hidden="false" customHeight="false" outlineLevel="0" collapsed="false">
      <c r="A102" s="3" t="n">
        <v>101</v>
      </c>
      <c r="B102" s="6" t="n">
        <v>42503</v>
      </c>
      <c r="C102" s="4" t="n">
        <v>0.465277777777778</v>
      </c>
      <c r="D102" s="3" t="n">
        <v>1070</v>
      </c>
      <c r="E102" s="7" t="n">
        <v>177.019346168258</v>
      </c>
      <c r="F102" s="7" t="n">
        <v>71.6792315555868</v>
      </c>
      <c r="G102" s="5" t="n">
        <v>256.027777777778</v>
      </c>
      <c r="H102" s="5" t="n">
        <v>10015.8866</v>
      </c>
      <c r="I102" s="3" t="n">
        <v>0</v>
      </c>
      <c r="J102" s="3" t="n">
        <v>0</v>
      </c>
      <c r="K102" s="3" t="n">
        <f aca="false">L102-I102-J102</f>
        <v>0</v>
      </c>
      <c r="L102" s="3" t="n">
        <v>0</v>
      </c>
    </row>
    <row r="103" customFormat="false" ht="11.25" hidden="false" customHeight="false" outlineLevel="0" collapsed="false">
      <c r="A103" s="3" t="n">
        <v>102</v>
      </c>
      <c r="B103" s="6" t="n">
        <v>42485</v>
      </c>
      <c r="C103" s="4" t="n">
        <v>0.633333333333333</v>
      </c>
      <c r="D103" s="3" t="n">
        <v>1070</v>
      </c>
      <c r="E103" s="7" t="n">
        <v>177.019346168258</v>
      </c>
      <c r="F103" s="7" t="n">
        <v>71.6792315555868</v>
      </c>
      <c r="G103" s="5" t="n">
        <v>246.263264381766</v>
      </c>
      <c r="H103" s="5" t="n">
        <v>29602.56799</v>
      </c>
      <c r="I103" s="3" t="n">
        <v>0</v>
      </c>
      <c r="J103" s="3" t="n">
        <v>0</v>
      </c>
      <c r="K103" s="3" t="n">
        <f aca="false">L103-I103-J103</f>
        <v>0</v>
      </c>
      <c r="L103" s="3" t="n">
        <v>0</v>
      </c>
    </row>
    <row r="104" customFormat="false" ht="11.25" hidden="false" customHeight="false" outlineLevel="0" collapsed="false">
      <c r="A104" s="3" t="n">
        <v>103</v>
      </c>
      <c r="B104" s="6" t="n">
        <v>42485</v>
      </c>
      <c r="C104" s="4" t="n">
        <v>0.469444444444445</v>
      </c>
      <c r="D104" s="3" t="n">
        <v>1071</v>
      </c>
      <c r="E104" s="7" t="n">
        <v>177.723933784049</v>
      </c>
      <c r="F104" s="7" t="n">
        <v>71.6896671573923</v>
      </c>
      <c r="G104" s="5" t="n">
        <v>243.362965157407</v>
      </c>
      <c r="H104" s="5" t="n">
        <v>30757.05735</v>
      </c>
      <c r="I104" s="3" t="n">
        <v>0</v>
      </c>
      <c r="J104" s="3" t="n">
        <v>0</v>
      </c>
      <c r="K104" s="3" t="n">
        <f aca="false">L104-I104-J104</f>
        <v>0</v>
      </c>
      <c r="L104" s="3" t="n">
        <v>0</v>
      </c>
    </row>
    <row r="105" customFormat="false" ht="11.25" hidden="false" customHeight="false" outlineLevel="0" collapsed="false">
      <c r="A105" s="3" t="n">
        <v>104</v>
      </c>
      <c r="B105" s="6" t="n">
        <v>42503</v>
      </c>
      <c r="C105" s="4" t="n">
        <v>0.6125</v>
      </c>
      <c r="D105" s="3" t="n">
        <v>1074</v>
      </c>
      <c r="E105" s="7" t="n">
        <v>-0.160014749338362</v>
      </c>
      <c r="F105" s="7" t="n">
        <v>71.7039413062771</v>
      </c>
      <c r="G105" s="5" t="n">
        <v>253.125</v>
      </c>
      <c r="H105" s="5" t="n">
        <v>7477.780671</v>
      </c>
      <c r="I105" s="3" t="n">
        <v>0</v>
      </c>
      <c r="J105" s="3" t="n">
        <v>0</v>
      </c>
      <c r="K105" s="3" t="n">
        <f aca="false">L105-I105-J105</f>
        <v>1</v>
      </c>
      <c r="L105" s="3" t="n">
        <v>1</v>
      </c>
    </row>
    <row r="106" customFormat="false" ht="11.25" hidden="false" customHeight="false" outlineLevel="0" collapsed="false">
      <c r="A106" s="3" t="n">
        <v>105</v>
      </c>
      <c r="B106" s="6" t="n">
        <v>42479</v>
      </c>
      <c r="C106" s="4" t="n">
        <v>0.597916666666667</v>
      </c>
      <c r="D106" s="3" t="n">
        <v>1074</v>
      </c>
      <c r="E106" s="7" t="n">
        <v>-0.160014749338362</v>
      </c>
      <c r="F106" s="7" t="n">
        <v>71.7039413062771</v>
      </c>
      <c r="G106" s="5" t="n">
        <v>235.606784515385</v>
      </c>
      <c r="H106" s="5" t="n">
        <v>2164.027184</v>
      </c>
      <c r="I106" s="3" t="n">
        <v>0</v>
      </c>
      <c r="J106" s="3" t="n">
        <v>0</v>
      </c>
      <c r="K106" s="3" t="n">
        <f aca="false">L106-I106-J106</f>
        <v>0</v>
      </c>
      <c r="L106" s="3" t="n">
        <v>0</v>
      </c>
    </row>
    <row r="107" customFormat="false" ht="11.25" hidden="false" customHeight="false" outlineLevel="0" collapsed="false">
      <c r="A107" s="3" t="n">
        <v>106</v>
      </c>
      <c r="B107" s="6" t="n">
        <v>42503</v>
      </c>
      <c r="C107" s="4" t="n">
        <v>0.608333333333333</v>
      </c>
      <c r="D107" s="3" t="n">
        <v>1075</v>
      </c>
      <c r="E107" s="7" t="n">
        <v>-179.452954809985</v>
      </c>
      <c r="F107" s="7" t="n">
        <v>71.7034048740545</v>
      </c>
      <c r="G107" s="5" t="n">
        <v>250.065902578797</v>
      </c>
      <c r="H107" s="5" t="n">
        <v>26774.21654</v>
      </c>
      <c r="I107" s="3" t="n">
        <v>0</v>
      </c>
      <c r="J107" s="3" t="n">
        <v>0</v>
      </c>
      <c r="K107" s="3" t="n">
        <f aca="false">L107-I107-J107</f>
        <v>0</v>
      </c>
      <c r="L107" s="3" t="n">
        <v>0</v>
      </c>
    </row>
    <row r="108" customFormat="false" ht="11.25" hidden="false" customHeight="false" outlineLevel="0" collapsed="false">
      <c r="A108" s="3" t="n">
        <v>107</v>
      </c>
      <c r="B108" s="6" t="n">
        <v>42479</v>
      </c>
      <c r="C108" s="4" t="n">
        <v>0.594444444444444</v>
      </c>
      <c r="D108" s="3" t="n">
        <v>1075</v>
      </c>
      <c r="E108" s="7" t="n">
        <v>-179.452954809985</v>
      </c>
      <c r="F108" s="7" t="n">
        <v>71.7034048740545</v>
      </c>
      <c r="G108" s="5" t="n">
        <v>250.047925770062</v>
      </c>
      <c r="H108" s="5" t="n">
        <v>28156.1086</v>
      </c>
      <c r="I108" s="3" t="n">
        <v>0</v>
      </c>
      <c r="J108" s="3" t="n">
        <v>0</v>
      </c>
      <c r="K108" s="3" t="n">
        <f aca="false">L108-I108-J108</f>
        <v>0</v>
      </c>
      <c r="L108" s="3" t="n">
        <v>0</v>
      </c>
    </row>
    <row r="109" customFormat="false" ht="11.25" hidden="false" customHeight="false" outlineLevel="0" collapsed="false">
      <c r="A109" s="3" t="n">
        <v>108</v>
      </c>
      <c r="B109" s="6" t="n">
        <v>42503</v>
      </c>
      <c r="C109" s="4" t="n">
        <v>0.593055555555556</v>
      </c>
      <c r="D109" s="3" t="n">
        <v>1076</v>
      </c>
      <c r="E109" s="7" t="n">
        <v>-178.747056422712</v>
      </c>
      <c r="F109" s="7" t="n">
        <v>71.6998305343745</v>
      </c>
      <c r="G109" s="5" t="n">
        <v>256.703703703704</v>
      </c>
      <c r="H109" s="5" t="n">
        <v>27244.6168</v>
      </c>
      <c r="I109" s="3" t="n">
        <v>0</v>
      </c>
      <c r="J109" s="3" t="n">
        <v>0</v>
      </c>
      <c r="K109" s="3" t="n">
        <f aca="false">L109-I109-J109</f>
        <v>0</v>
      </c>
      <c r="L109" s="3" t="n">
        <v>0</v>
      </c>
    </row>
    <row r="110" customFormat="false" ht="11.25" hidden="false" customHeight="false" outlineLevel="0" collapsed="false">
      <c r="A110" s="3" t="n">
        <v>109</v>
      </c>
      <c r="B110" s="6" t="n">
        <v>42479</v>
      </c>
      <c r="C110" s="4" t="n">
        <v>0.604861111111111</v>
      </c>
      <c r="D110" s="3" t="n">
        <v>1076</v>
      </c>
      <c r="E110" s="7" t="n">
        <v>-178.747056422712</v>
      </c>
      <c r="F110" s="7" t="n">
        <v>71.6998305343745</v>
      </c>
      <c r="G110" s="5" t="n">
        <v>256.307186266129</v>
      </c>
      <c r="H110" s="5" t="n">
        <v>10728.81756</v>
      </c>
      <c r="I110" s="3" t="n">
        <v>0</v>
      </c>
      <c r="J110" s="3" t="n">
        <v>0</v>
      </c>
      <c r="K110" s="3" t="n">
        <f aca="false">L110-I110-J110</f>
        <v>0</v>
      </c>
      <c r="L110" s="3" t="n">
        <v>0</v>
      </c>
    </row>
    <row r="111" customFormat="false" ht="11.25" hidden="false" customHeight="false" outlineLevel="0" collapsed="false">
      <c r="A111" s="3" t="n">
        <v>110</v>
      </c>
      <c r="B111" s="6" t="n">
        <v>42503</v>
      </c>
      <c r="C111" s="4" t="n">
        <v>0.604166666666667</v>
      </c>
      <c r="D111" s="3" t="n">
        <v>1077</v>
      </c>
      <c r="E111" s="7" t="n">
        <v>-178.04153828095</v>
      </c>
      <c r="F111" s="7" t="n">
        <v>71.6934539902333</v>
      </c>
      <c r="G111" s="5" t="n">
        <v>257.638888888889</v>
      </c>
      <c r="H111" s="5" t="n">
        <v>2818.319234</v>
      </c>
      <c r="I111" s="3" t="n">
        <v>0</v>
      </c>
      <c r="J111" s="3" t="n">
        <v>0</v>
      </c>
      <c r="K111" s="3" t="n">
        <f aca="false">L111-I111-J111</f>
        <v>0</v>
      </c>
      <c r="L111" s="3" t="n">
        <v>0</v>
      </c>
    </row>
    <row r="112" customFormat="false" ht="11.25" hidden="false" customHeight="false" outlineLevel="0" collapsed="false">
      <c r="A112" s="3" t="n">
        <v>111</v>
      </c>
      <c r="B112" s="6" t="n">
        <v>42503</v>
      </c>
      <c r="C112" s="4" t="n">
        <v>0.59375</v>
      </c>
      <c r="D112" s="3" t="n">
        <v>1078</v>
      </c>
      <c r="E112" s="7" t="n">
        <v>-177.336613812997</v>
      </c>
      <c r="F112" s="7" t="n">
        <v>71.6842780617509</v>
      </c>
      <c r="G112" s="5" t="n">
        <v>250.650847457627</v>
      </c>
      <c r="H112" s="5" t="n">
        <v>25573.78458</v>
      </c>
      <c r="I112" s="3" t="n">
        <v>0</v>
      </c>
      <c r="J112" s="3" t="n">
        <v>0</v>
      </c>
      <c r="K112" s="3" t="n">
        <f aca="false">L112-I112-J112</f>
        <v>0</v>
      </c>
      <c r="L112" s="3" t="n">
        <v>0</v>
      </c>
    </row>
    <row r="113" customFormat="false" ht="11.25" hidden="false" customHeight="false" outlineLevel="0" collapsed="false">
      <c r="A113" s="3" t="n">
        <v>112</v>
      </c>
      <c r="B113" s="6" t="n">
        <v>42478</v>
      </c>
      <c r="C113" s="4" t="n">
        <v>0.547222222222222</v>
      </c>
      <c r="D113" s="3" t="n">
        <v>1079</v>
      </c>
      <c r="E113" s="7" t="n">
        <v>-176.632495369251</v>
      </c>
      <c r="F113" s="7" t="n">
        <v>71.6723068001475</v>
      </c>
      <c r="G113" s="5" t="n">
        <v>258.290012601902</v>
      </c>
      <c r="H113" s="5" t="n">
        <v>27240.47792</v>
      </c>
      <c r="I113" s="3" t="n">
        <v>0</v>
      </c>
      <c r="J113" s="3" t="n">
        <v>0</v>
      </c>
      <c r="K113" s="3" t="n">
        <f aca="false">L113-I113-J113</f>
        <v>0</v>
      </c>
      <c r="L113" s="3" t="n">
        <v>0</v>
      </c>
    </row>
    <row r="114" customFormat="false" ht="11.25" hidden="false" customHeight="false" outlineLevel="0" collapsed="false">
      <c r="A114" s="3" t="n">
        <v>113</v>
      </c>
      <c r="B114" s="6" t="n">
        <v>42478</v>
      </c>
      <c r="C114" s="4" t="n">
        <v>0.572222222222222</v>
      </c>
      <c r="D114" s="3" t="n">
        <v>1083</v>
      </c>
      <c r="E114" s="7" t="n">
        <v>-173.828269968318</v>
      </c>
      <c r="F114" s="7" t="n">
        <v>71.5965919394142</v>
      </c>
      <c r="G114" s="5" t="n">
        <v>252.310022235185</v>
      </c>
      <c r="H114" s="5" t="n">
        <v>3768.852762</v>
      </c>
      <c r="I114" s="3" t="n">
        <v>0</v>
      </c>
      <c r="J114" s="3" t="n">
        <v>0</v>
      </c>
      <c r="K114" s="3" t="n">
        <f aca="false">L114-I114-J114</f>
        <v>0</v>
      </c>
      <c r="L114" s="3" t="n">
        <v>0</v>
      </c>
    </row>
    <row r="115" customFormat="false" ht="11.25" hidden="false" customHeight="false" outlineLevel="0" collapsed="false">
      <c r="A115" s="3" t="n">
        <v>114</v>
      </c>
      <c r="B115" s="6" t="n">
        <v>42478</v>
      </c>
      <c r="C115" s="4" t="n">
        <v>0.572916666666667</v>
      </c>
      <c r="D115" s="3" t="n">
        <v>1084</v>
      </c>
      <c r="E115" s="7" t="n">
        <v>-173.131302905551</v>
      </c>
      <c r="F115" s="7" t="n">
        <v>71.5707470674274</v>
      </c>
      <c r="G115" s="5" t="n">
        <v>252.119355377297</v>
      </c>
      <c r="H115" s="5" t="n">
        <v>25565.47315</v>
      </c>
      <c r="I115" s="3" t="n">
        <v>0</v>
      </c>
      <c r="J115" s="3" t="n">
        <v>0</v>
      </c>
      <c r="K115" s="3" t="n">
        <f aca="false">L115-I115-J115</f>
        <v>0</v>
      </c>
      <c r="L115" s="3" t="n">
        <v>0</v>
      </c>
    </row>
    <row r="116" customFormat="false" ht="11.25" hidden="false" customHeight="false" outlineLevel="0" collapsed="false">
      <c r="A116" s="3" t="n">
        <v>115</v>
      </c>
      <c r="B116" s="6" t="n">
        <v>42478</v>
      </c>
      <c r="C116" s="4" t="n">
        <v>0.577777777777778</v>
      </c>
      <c r="D116" s="3" t="n">
        <v>1085</v>
      </c>
      <c r="E116" s="7" t="n">
        <v>-172.43637253737</v>
      </c>
      <c r="F116" s="7" t="n">
        <v>71.5421563145392</v>
      </c>
      <c r="G116" s="5" t="n">
        <v>252.894296485205</v>
      </c>
      <c r="H116" s="5" t="n">
        <v>25398.70383</v>
      </c>
      <c r="I116" s="3" t="n">
        <v>0</v>
      </c>
      <c r="J116" s="3" t="n">
        <v>0</v>
      </c>
      <c r="K116" s="3" t="n">
        <f aca="false">L116-I116-J116</f>
        <v>0</v>
      </c>
      <c r="L116" s="3" t="n">
        <v>0</v>
      </c>
    </row>
    <row r="117" customFormat="false" ht="11.25" hidden="false" customHeight="false" outlineLevel="0" collapsed="false">
      <c r="A117" s="3" t="n">
        <v>116</v>
      </c>
      <c r="B117" s="6" t="n">
        <v>42479</v>
      </c>
      <c r="C117" s="4" t="n">
        <v>0.581944444444445</v>
      </c>
      <c r="D117" s="3" t="n">
        <v>1086</v>
      </c>
      <c r="E117" s="7" t="n">
        <v>-171.74367347489</v>
      </c>
      <c r="F117" s="7" t="n">
        <v>71.5108319409887</v>
      </c>
      <c r="G117" s="5" t="n">
        <v>291.135834276989</v>
      </c>
      <c r="H117" s="5" t="n">
        <v>26294.63333</v>
      </c>
      <c r="I117" s="3" t="n">
        <v>0</v>
      </c>
      <c r="J117" s="3" t="n">
        <v>0</v>
      </c>
      <c r="K117" s="3" t="n">
        <f aca="false">L117-I117-J117</f>
        <v>0</v>
      </c>
      <c r="L117" s="3" t="n">
        <v>0</v>
      </c>
    </row>
    <row r="118" customFormat="false" ht="11.25" hidden="false" customHeight="false" outlineLevel="0" collapsed="false">
      <c r="A118" s="3" t="n">
        <v>117</v>
      </c>
      <c r="B118" s="6" t="n">
        <v>42478</v>
      </c>
      <c r="C118" s="4" t="n">
        <v>0.536805555555556</v>
      </c>
      <c r="D118" s="3" t="n">
        <v>1086</v>
      </c>
      <c r="E118" s="7" t="n">
        <v>-171.74367347489</v>
      </c>
      <c r="F118" s="7" t="n">
        <v>71.5108319409887</v>
      </c>
      <c r="G118" s="5" t="n">
        <v>252.629003605738</v>
      </c>
      <c r="H118" s="5" t="n">
        <v>25538.10347</v>
      </c>
      <c r="I118" s="3" t="n">
        <v>0</v>
      </c>
      <c r="J118" s="3" t="n">
        <v>0</v>
      </c>
      <c r="K118" s="3" t="n">
        <f aca="false">L118-I118-J118</f>
        <v>0</v>
      </c>
      <c r="L118" s="3" t="n">
        <v>0</v>
      </c>
    </row>
    <row r="119" customFormat="false" ht="11.25" hidden="false" customHeight="false" outlineLevel="0" collapsed="false">
      <c r="A119" s="3" t="n">
        <v>118</v>
      </c>
      <c r="B119" s="6" t="n">
        <v>42478</v>
      </c>
      <c r="C119" s="4" t="n">
        <v>0.586111111111111</v>
      </c>
      <c r="D119" s="3" t="n">
        <v>1087</v>
      </c>
      <c r="E119" s="7" t="n">
        <v>-171.053396472637</v>
      </c>
      <c r="F119" s="7" t="n">
        <v>71.4767872913013</v>
      </c>
      <c r="G119" s="5" t="n">
        <v>255.173619969863</v>
      </c>
      <c r="H119" s="5" t="n">
        <v>15390.50027</v>
      </c>
      <c r="I119" s="3" t="n">
        <v>0</v>
      </c>
      <c r="J119" s="3" t="n">
        <v>0</v>
      </c>
      <c r="K119" s="3" t="n">
        <f aca="false">L119-I119-J119</f>
        <v>0</v>
      </c>
      <c r="L119" s="3" t="n">
        <v>0</v>
      </c>
    </row>
    <row r="120" customFormat="false" ht="11.25" hidden="false" customHeight="false" outlineLevel="0" collapsed="false">
      <c r="A120" s="3" t="n">
        <v>119</v>
      </c>
      <c r="B120" s="6" t="n">
        <v>42478</v>
      </c>
      <c r="C120" s="4" t="n">
        <v>0.597222222222222</v>
      </c>
      <c r="D120" s="3" t="n">
        <v>1089</v>
      </c>
      <c r="E120" s="7" t="n">
        <v>-169.68085067817</v>
      </c>
      <c r="F120" s="7" t="n">
        <v>71.4005957882495</v>
      </c>
      <c r="G120" s="5" t="n">
        <v>246.50112560917</v>
      </c>
      <c r="H120" s="5" t="n">
        <v>18275.93136</v>
      </c>
      <c r="I120" s="3" t="n">
        <v>0</v>
      </c>
      <c r="J120" s="3" t="n">
        <v>0</v>
      </c>
      <c r="K120" s="3" t="n">
        <f aca="false">L120-I120-J120</f>
        <v>0</v>
      </c>
      <c r="L120" s="3" t="n">
        <v>0</v>
      </c>
    </row>
    <row r="121" customFormat="false" ht="11.25" hidden="false" customHeight="false" outlineLevel="0" collapsed="false">
      <c r="A121" s="3" t="n">
        <v>120</v>
      </c>
      <c r="B121" s="6" t="n">
        <v>42478</v>
      </c>
      <c r="C121" s="4" t="n">
        <v>0.6</v>
      </c>
      <c r="D121" s="3" t="n">
        <v>1090</v>
      </c>
      <c r="E121" s="7" t="n">
        <v>-168.998941614375</v>
      </c>
      <c r="F121" s="7" t="n">
        <v>71.3584807766242</v>
      </c>
      <c r="G121" s="5" t="n">
        <v>252.301522196855</v>
      </c>
      <c r="H121" s="5" t="n">
        <v>13342.99284</v>
      </c>
      <c r="I121" s="3" t="n">
        <v>0</v>
      </c>
      <c r="J121" s="3" t="n">
        <v>0</v>
      </c>
      <c r="K121" s="3" t="n">
        <f aca="false">L121-I121-J121</f>
        <v>0</v>
      </c>
      <c r="L121" s="3" t="n">
        <v>0</v>
      </c>
    </row>
    <row r="122" customFormat="false" ht="11.25" hidden="false" customHeight="false" outlineLevel="0" collapsed="false">
      <c r="A122" s="3" t="n">
        <v>121</v>
      </c>
      <c r="B122" s="6" t="n">
        <v>42479</v>
      </c>
      <c r="C122" s="4" t="n">
        <v>0.664583333333333</v>
      </c>
      <c r="D122" s="3" t="n">
        <v>1106</v>
      </c>
      <c r="E122" s="7" t="n">
        <v>170.854087579533</v>
      </c>
      <c r="F122" s="7" t="n">
        <v>71.2358276883364</v>
      </c>
      <c r="G122" s="5" t="n">
        <v>287.933661402374</v>
      </c>
      <c r="H122" s="5" t="n">
        <v>26489.27094</v>
      </c>
      <c r="I122" s="3" t="n">
        <v>0</v>
      </c>
      <c r="J122" s="3" t="n">
        <v>0</v>
      </c>
      <c r="K122" s="3" t="n">
        <f aca="false">L122-I122-J122</f>
        <v>0</v>
      </c>
      <c r="L122" s="3" t="n">
        <v>0</v>
      </c>
    </row>
    <row r="123" customFormat="false" ht="11.25" hidden="false" customHeight="false" outlineLevel="0" collapsed="false">
      <c r="A123" s="3" t="n">
        <v>122</v>
      </c>
      <c r="B123" s="6" t="n">
        <v>42503</v>
      </c>
      <c r="C123" s="4" t="n">
        <v>0.667361111111111</v>
      </c>
      <c r="D123" s="3" t="n">
        <v>1108</v>
      </c>
      <c r="E123" s="7" t="n">
        <v>172.218769517818</v>
      </c>
      <c r="F123" s="7" t="n">
        <v>71.3028600508556</v>
      </c>
      <c r="G123" s="5" t="n">
        <v>261.25</v>
      </c>
      <c r="H123" s="5" t="n">
        <v>589.6181731</v>
      </c>
      <c r="I123" s="3" t="n">
        <v>0</v>
      </c>
      <c r="J123" s="3" t="n">
        <v>0</v>
      </c>
      <c r="K123" s="3" t="n">
        <f aca="false">L123-I123-J123</f>
        <v>0</v>
      </c>
      <c r="L123" s="3" t="n">
        <v>0</v>
      </c>
    </row>
    <row r="124" customFormat="false" ht="11.25" hidden="false" customHeight="false" outlineLevel="0" collapsed="false">
      <c r="A124" s="3" t="n">
        <v>123</v>
      </c>
      <c r="B124" s="6" t="n">
        <v>42486</v>
      </c>
      <c r="C124" s="4" t="n">
        <v>0.688194444444444</v>
      </c>
      <c r="D124" s="3" t="n">
        <v>1108</v>
      </c>
      <c r="E124" s="7" t="n">
        <v>172.218769517818</v>
      </c>
      <c r="F124" s="7" t="n">
        <v>71.3028600508556</v>
      </c>
      <c r="G124" s="5" t="n">
        <v>259.462344715625</v>
      </c>
      <c r="H124" s="5" t="n">
        <v>2692.733053</v>
      </c>
      <c r="I124" s="3" t="n">
        <v>0</v>
      </c>
      <c r="J124" s="3" t="n">
        <v>0</v>
      </c>
      <c r="K124" s="3" t="n">
        <f aca="false">L124-I124-J124</f>
        <v>0</v>
      </c>
      <c r="L124" s="3" t="n">
        <v>0</v>
      </c>
    </row>
    <row r="125" customFormat="false" ht="11.25" hidden="false" customHeight="false" outlineLevel="0" collapsed="false">
      <c r="A125" s="3" t="n">
        <v>124</v>
      </c>
      <c r="B125" s="6" t="n">
        <v>42503</v>
      </c>
      <c r="C125" s="4" t="n">
        <v>0.661805555555556</v>
      </c>
      <c r="D125" s="3" t="n">
        <v>1109</v>
      </c>
      <c r="E125" s="7" t="n">
        <v>172.904556029776</v>
      </c>
      <c r="F125" s="7" t="n">
        <v>71.3323369385271</v>
      </c>
      <c r="G125" s="5" t="n">
        <v>267.648351648352</v>
      </c>
      <c r="H125" s="5" t="n">
        <v>34129.57812</v>
      </c>
      <c r="I125" s="3" t="n">
        <v>0</v>
      </c>
      <c r="J125" s="3" t="n">
        <v>0</v>
      </c>
      <c r="K125" s="3" t="n">
        <f aca="false">L125-I125-J125</f>
        <v>0</v>
      </c>
      <c r="L125" s="3" t="n">
        <v>0</v>
      </c>
    </row>
    <row r="126" customFormat="false" ht="11.25" hidden="false" customHeight="false" outlineLevel="0" collapsed="false">
      <c r="A126" s="3" t="n">
        <v>125</v>
      </c>
      <c r="B126" s="6" t="n">
        <v>42486</v>
      </c>
      <c r="C126" s="4" t="n">
        <v>0.686805555555556</v>
      </c>
      <c r="D126" s="3" t="n">
        <v>1109</v>
      </c>
      <c r="E126" s="7" t="n">
        <v>172.904556029776</v>
      </c>
      <c r="F126" s="7" t="n">
        <v>71.3323369385271</v>
      </c>
      <c r="G126" s="5" t="n">
        <v>261.060259340601</v>
      </c>
      <c r="H126" s="5" t="n">
        <v>11351.73814</v>
      </c>
      <c r="I126" s="3" t="n">
        <v>0</v>
      </c>
      <c r="J126" s="3" t="n">
        <v>0</v>
      </c>
      <c r="K126" s="3" t="n">
        <f aca="false">L126-I126-J126</f>
        <v>0</v>
      </c>
      <c r="L126" s="3" t="n">
        <v>0</v>
      </c>
    </row>
    <row r="127" customFormat="false" ht="11.25" hidden="false" customHeight="false" outlineLevel="0" collapsed="false">
      <c r="A127" s="3" t="n">
        <v>126</v>
      </c>
      <c r="B127" s="6" t="n">
        <v>42503</v>
      </c>
      <c r="C127" s="4" t="n">
        <v>0.661111111111111</v>
      </c>
      <c r="D127" s="3" t="n">
        <v>1110</v>
      </c>
      <c r="E127" s="7" t="n">
        <v>173.592392246879</v>
      </c>
      <c r="F127" s="7" t="n">
        <v>71.3591042183375</v>
      </c>
      <c r="G127" s="5" t="n">
        <v>263.478260869565</v>
      </c>
      <c r="H127" s="5" t="n">
        <v>3342.602551</v>
      </c>
      <c r="I127" s="3" t="n">
        <v>0</v>
      </c>
      <c r="J127" s="3" t="n">
        <v>0</v>
      </c>
      <c r="K127" s="3" t="n">
        <f aca="false">L127-I127-J127</f>
        <v>0</v>
      </c>
      <c r="L127" s="3" t="n">
        <v>0</v>
      </c>
    </row>
    <row r="128" customFormat="false" ht="11.25" hidden="false" customHeight="false" outlineLevel="0" collapsed="false">
      <c r="A128" s="3" t="n">
        <v>127</v>
      </c>
      <c r="B128" s="6" t="n">
        <v>42478</v>
      </c>
      <c r="C128" s="4" t="n">
        <v>0.46875</v>
      </c>
      <c r="D128" s="3" t="n">
        <v>1111</v>
      </c>
      <c r="E128" s="7" t="n">
        <v>174.282088257523</v>
      </c>
      <c r="F128" s="7" t="n">
        <v>71.3831506525784</v>
      </c>
      <c r="G128" s="5" t="n">
        <v>267.762507337313</v>
      </c>
      <c r="H128" s="5" t="n">
        <v>20079.63063</v>
      </c>
      <c r="I128" s="3" t="n">
        <v>0</v>
      </c>
      <c r="J128" s="3" t="n">
        <v>0</v>
      </c>
      <c r="K128" s="3" t="n">
        <f aca="false">L128-I128-J128</f>
        <v>0</v>
      </c>
      <c r="L128" s="3" t="n">
        <v>0</v>
      </c>
    </row>
    <row r="129" customFormat="false" ht="11.25" hidden="false" customHeight="false" outlineLevel="0" collapsed="false">
      <c r="A129" s="3" t="n">
        <v>128</v>
      </c>
      <c r="B129" s="6" t="n">
        <v>42485</v>
      </c>
      <c r="C129" s="4" t="n">
        <v>0.648611111111111</v>
      </c>
      <c r="D129" s="3" t="n">
        <v>1112</v>
      </c>
      <c r="E129" s="7" t="n">
        <v>174.973450966043</v>
      </c>
      <c r="F129" s="7" t="n">
        <v>71.4044660899848</v>
      </c>
      <c r="G129" s="5" t="n">
        <v>255.477915794444</v>
      </c>
      <c r="H129" s="5" t="n">
        <v>2974.699878</v>
      </c>
      <c r="I129" s="3" t="n">
        <v>0</v>
      </c>
      <c r="J129" s="3" t="n">
        <v>0</v>
      </c>
      <c r="K129" s="3" t="n">
        <f aca="false">L129-I129-J129</f>
        <v>0</v>
      </c>
      <c r="L129" s="3" t="n">
        <v>0</v>
      </c>
    </row>
    <row r="130" customFormat="false" ht="11.25" hidden="false" customHeight="false" outlineLevel="0" collapsed="false">
      <c r="A130" s="3" t="n">
        <v>129</v>
      </c>
      <c r="B130" s="6" t="n">
        <v>42478</v>
      </c>
      <c r="C130" s="4" t="n">
        <v>0.471527777777778</v>
      </c>
      <c r="D130" s="3" t="n">
        <v>1112</v>
      </c>
      <c r="E130" s="7" t="n">
        <v>174.973450966043</v>
      </c>
      <c r="F130" s="7" t="n">
        <v>71.4044660899848</v>
      </c>
      <c r="G130" s="5" t="n">
        <v>256.6045548668</v>
      </c>
      <c r="H130" s="5" t="n">
        <v>18792.36046</v>
      </c>
      <c r="I130" s="3" t="n">
        <v>0</v>
      </c>
      <c r="J130" s="3" t="n">
        <v>0</v>
      </c>
      <c r="K130" s="3" t="n">
        <f aca="false">L130-I130-J130</f>
        <v>0</v>
      </c>
      <c r="L130" s="3" t="n">
        <v>0</v>
      </c>
    </row>
    <row r="131" customFormat="false" ht="11.25" hidden="false" customHeight="false" outlineLevel="0" collapsed="false">
      <c r="A131" s="3" t="n">
        <v>130</v>
      </c>
      <c r="B131" s="6" t="n">
        <v>42486</v>
      </c>
      <c r="C131" s="4" t="n">
        <v>0.456944444444444</v>
      </c>
      <c r="D131" s="3" t="n">
        <v>1112</v>
      </c>
      <c r="E131" s="7" t="n">
        <v>174.973450966043</v>
      </c>
      <c r="F131" s="7" t="n">
        <v>71.4044660899848</v>
      </c>
      <c r="G131" s="5" t="n">
        <v>249.396848209917</v>
      </c>
      <c r="H131" s="5" t="n">
        <v>9590.041023</v>
      </c>
      <c r="I131" s="3" t="n">
        <v>0</v>
      </c>
      <c r="J131" s="3" t="n">
        <v>0</v>
      </c>
      <c r="K131" s="3" t="n">
        <f aca="false">L131-I131-J131</f>
        <v>0</v>
      </c>
      <c r="L131" s="3" t="n">
        <v>0</v>
      </c>
    </row>
    <row r="132" customFormat="false" ht="11.25" hidden="false" customHeight="false" outlineLevel="0" collapsed="false">
      <c r="A132" s="3" t="n">
        <v>131</v>
      </c>
      <c r="B132" s="6" t="n">
        <v>42486</v>
      </c>
      <c r="C132" s="4" t="n">
        <v>0.646527777777778</v>
      </c>
      <c r="D132" s="3" t="n">
        <v>1113</v>
      </c>
      <c r="E132" s="7" t="n">
        <v>175.666284401155</v>
      </c>
      <c r="F132" s="7" t="n">
        <v>71.4230414877069</v>
      </c>
      <c r="G132" s="5" t="n">
        <v>244.736896054455</v>
      </c>
      <c r="H132" s="5" t="n">
        <v>16108.01174</v>
      </c>
      <c r="I132" s="3" t="n">
        <v>0</v>
      </c>
      <c r="J132" s="3" t="n">
        <v>0</v>
      </c>
      <c r="K132" s="3" t="n">
        <f aca="false">L132-I132-J132</f>
        <v>0</v>
      </c>
      <c r="L132" s="3" t="n">
        <v>0</v>
      </c>
    </row>
    <row r="133" customFormat="false" ht="11.25" hidden="false" customHeight="false" outlineLevel="0" collapsed="false">
      <c r="A133" s="3" t="n">
        <v>132</v>
      </c>
      <c r="B133" s="6" t="n">
        <v>42485</v>
      </c>
      <c r="C133" s="4" t="n">
        <v>0.456944444444444</v>
      </c>
      <c r="D133" s="3" t="n">
        <v>1113</v>
      </c>
      <c r="E133" s="7" t="n">
        <v>175.666284401155</v>
      </c>
      <c r="F133" s="7" t="n">
        <v>71.4230414877069</v>
      </c>
      <c r="G133" s="5" t="n">
        <v>254.86162285791</v>
      </c>
      <c r="H133" s="5" t="n">
        <v>29152.65852</v>
      </c>
      <c r="I133" s="3" t="n">
        <v>0</v>
      </c>
      <c r="J133" s="3" t="n">
        <v>0</v>
      </c>
      <c r="K133" s="3" t="n">
        <f aca="false">L133-I133-J133</f>
        <v>0</v>
      </c>
      <c r="L133" s="3" t="n">
        <v>0</v>
      </c>
    </row>
    <row r="134" customFormat="false" ht="11.25" hidden="false" customHeight="false" outlineLevel="0" collapsed="false">
      <c r="A134" s="3" t="n">
        <v>133</v>
      </c>
      <c r="B134" s="6" t="n">
        <v>42485</v>
      </c>
      <c r="C134" s="4" t="n">
        <v>0.461111111111111</v>
      </c>
      <c r="D134" s="3" t="n">
        <v>1114</v>
      </c>
      <c r="E134" s="7" t="n">
        <v>176.360390036631</v>
      </c>
      <c r="F134" s="7" t="n">
        <v>71.4388689310433</v>
      </c>
      <c r="G134" s="5" t="n">
        <v>255.262674783744</v>
      </c>
      <c r="H134" s="5" t="n">
        <v>16810.77542</v>
      </c>
      <c r="I134" s="3" t="n">
        <v>0</v>
      </c>
      <c r="J134" s="3" t="n">
        <v>0</v>
      </c>
      <c r="K134" s="3" t="n">
        <f aca="false">L134-I134-J134</f>
        <v>0</v>
      </c>
      <c r="L134" s="3" t="n">
        <v>0</v>
      </c>
    </row>
    <row r="135" customFormat="false" ht="11.25" hidden="false" customHeight="false" outlineLevel="0" collapsed="false">
      <c r="A135" s="3" t="n">
        <v>134</v>
      </c>
      <c r="B135" s="6" t="n">
        <v>42503</v>
      </c>
      <c r="C135" s="4" t="n">
        <v>0.629861111111111</v>
      </c>
      <c r="D135" s="3" t="n">
        <v>1115</v>
      </c>
      <c r="E135" s="7" t="n">
        <v>177.05556712295</v>
      </c>
      <c r="F135" s="7" t="n">
        <v>71.4519416508348</v>
      </c>
      <c r="G135" s="5" t="n">
        <v>256.544585987261</v>
      </c>
      <c r="H135" s="5" t="n">
        <v>29499.55429</v>
      </c>
      <c r="I135" s="3" t="n">
        <v>0</v>
      </c>
      <c r="J135" s="3" t="n">
        <v>0</v>
      </c>
      <c r="K135" s="3" t="n">
        <f aca="false">L135-I135-J135</f>
        <v>2</v>
      </c>
      <c r="L135" s="3" t="n">
        <v>2</v>
      </c>
    </row>
    <row r="136" customFormat="false" ht="11.25" hidden="false" customHeight="false" outlineLevel="0" collapsed="false">
      <c r="A136" s="3" t="n">
        <v>135</v>
      </c>
      <c r="B136" s="6" t="n">
        <v>42485</v>
      </c>
      <c r="C136" s="4" t="n">
        <v>0.476388888888889</v>
      </c>
      <c r="D136" s="3" t="n">
        <v>1116</v>
      </c>
      <c r="E136" s="7" t="n">
        <v>177.751613028585</v>
      </c>
      <c r="F136" s="7" t="n">
        <v>71.4622540384325</v>
      </c>
      <c r="G136" s="5" t="n">
        <v>252.66694739774</v>
      </c>
      <c r="H136" s="5" t="n">
        <v>14331.33491</v>
      </c>
      <c r="I136" s="3" t="n">
        <v>0</v>
      </c>
      <c r="J136" s="3" t="n">
        <v>0</v>
      </c>
      <c r="K136" s="3" t="n">
        <f aca="false">L136-I136-J136</f>
        <v>0</v>
      </c>
      <c r="L136" s="3" t="n">
        <v>0</v>
      </c>
    </row>
    <row r="137" customFormat="false" ht="11.25" hidden="false" customHeight="false" outlineLevel="0" collapsed="false">
      <c r="A137" s="3" t="n">
        <v>136</v>
      </c>
      <c r="B137" s="6" t="n">
        <v>42503</v>
      </c>
      <c r="C137" s="4" t="n">
        <v>0.478472222222222</v>
      </c>
      <c r="D137" s="3" t="n">
        <v>1117</v>
      </c>
      <c r="E137" s="7" t="n">
        <v>178.448323589509</v>
      </c>
      <c r="F137" s="7" t="n">
        <v>71.4698016581634</v>
      </c>
      <c r="G137" s="5" t="n">
        <v>258.915343915344</v>
      </c>
      <c r="H137" s="5" t="n">
        <v>15046.46254</v>
      </c>
      <c r="I137" s="3" t="n">
        <v>0</v>
      </c>
      <c r="J137" s="3" t="n">
        <v>0</v>
      </c>
      <c r="K137" s="3" t="n">
        <f aca="false">L137-I137-J137</f>
        <v>0</v>
      </c>
      <c r="L137" s="3" t="n">
        <v>0</v>
      </c>
    </row>
    <row r="138" customFormat="false" ht="11.25" hidden="false" customHeight="false" outlineLevel="0" collapsed="false">
      <c r="A138" s="3" t="n">
        <v>137</v>
      </c>
      <c r="B138" s="6" t="n">
        <v>42485</v>
      </c>
      <c r="C138" s="4" t="n">
        <v>0.620833333333333</v>
      </c>
      <c r="D138" s="3" t="n">
        <v>1117</v>
      </c>
      <c r="E138" s="7" t="n">
        <v>178.448323589509</v>
      </c>
      <c r="F138" s="7" t="n">
        <v>71.4698016581634</v>
      </c>
      <c r="G138" s="5" t="n">
        <v>251.56747867305</v>
      </c>
      <c r="H138" s="5" t="n">
        <v>11323.04741</v>
      </c>
      <c r="I138" s="3" t="n">
        <v>0</v>
      </c>
      <c r="J138" s="3" t="n">
        <v>0</v>
      </c>
      <c r="K138" s="3" t="n">
        <f aca="false">L138-I138-J138</f>
        <v>0</v>
      </c>
      <c r="L138" s="3" t="n">
        <v>0</v>
      </c>
    </row>
    <row r="139" customFormat="false" ht="11.25" hidden="false" customHeight="false" outlineLevel="0" collapsed="false">
      <c r="A139" s="3" t="n">
        <v>138</v>
      </c>
      <c r="B139" s="6" t="n">
        <v>42503</v>
      </c>
      <c r="C139" s="4" t="n">
        <v>0.616666666666667</v>
      </c>
      <c r="D139" s="3" t="n">
        <v>1118</v>
      </c>
      <c r="E139" s="7" t="n">
        <v>179.145493465428</v>
      </c>
      <c r="F139" s="7" t="n">
        <v>71.4745812572308</v>
      </c>
      <c r="G139" s="5" t="n">
        <v>255.170028818444</v>
      </c>
      <c r="H139" s="5" t="n">
        <v>27088.82516</v>
      </c>
      <c r="I139" s="3" t="n">
        <v>0</v>
      </c>
      <c r="J139" s="3" t="n">
        <v>0</v>
      </c>
      <c r="K139" s="3" t="n">
        <f aca="false">L139-I139-J139</f>
        <v>0</v>
      </c>
      <c r="L139" s="3" t="n">
        <v>0</v>
      </c>
    </row>
    <row r="140" customFormat="false" ht="11.25" hidden="false" customHeight="false" outlineLevel="0" collapsed="false">
      <c r="A140" s="3" t="n">
        <v>139</v>
      </c>
      <c r="B140" s="6" t="n">
        <v>42503</v>
      </c>
      <c r="C140" s="4" t="n">
        <v>0.613888888888889</v>
      </c>
      <c r="D140" s="3" t="n">
        <v>1119</v>
      </c>
      <c r="E140" s="7" t="n">
        <v>-0.158054154708329</v>
      </c>
      <c r="F140" s="7" t="n">
        <v>71.4763594277178</v>
      </c>
      <c r="G140" s="5" t="n">
        <v>254.205761316872</v>
      </c>
      <c r="H140" s="5" t="n">
        <v>19508.09865</v>
      </c>
      <c r="I140" s="3" t="n">
        <v>0</v>
      </c>
      <c r="J140" s="3" t="n">
        <v>0</v>
      </c>
      <c r="K140" s="3" t="n">
        <f aca="false">L140-I140-J140</f>
        <v>0</v>
      </c>
      <c r="L140" s="3" t="n">
        <v>0</v>
      </c>
    </row>
    <row r="141" customFormat="false" ht="11.25" hidden="false" customHeight="false" outlineLevel="0" collapsed="false">
      <c r="A141" s="3" t="n">
        <v>140</v>
      </c>
      <c r="B141" s="6" t="n">
        <v>42503</v>
      </c>
      <c r="C141" s="4" t="n">
        <v>0.590277777777778</v>
      </c>
      <c r="D141" s="3" t="n">
        <v>1123</v>
      </c>
      <c r="E141" s="7" t="n">
        <v>-177.368990894224</v>
      </c>
      <c r="F141" s="7" t="n">
        <v>71.4569285899682</v>
      </c>
      <c r="G141" s="5" t="n">
        <v>249.982993197279</v>
      </c>
      <c r="H141" s="5" t="n">
        <v>25561.59886</v>
      </c>
      <c r="I141" s="3" t="n">
        <v>0</v>
      </c>
      <c r="J141" s="3" t="n">
        <v>0</v>
      </c>
      <c r="K141" s="3" t="n">
        <f aca="false">L141-I141-J141</f>
        <v>1</v>
      </c>
      <c r="L141" s="3" t="n">
        <v>1</v>
      </c>
    </row>
    <row r="142" customFormat="false" ht="11.25" hidden="false" customHeight="false" outlineLevel="0" collapsed="false">
      <c r="A142" s="3" t="n">
        <v>141</v>
      </c>
      <c r="B142" s="6" t="n">
        <v>42478</v>
      </c>
      <c r="C142" s="4" t="n">
        <v>0.551388888888889</v>
      </c>
      <c r="D142" s="3" t="n">
        <v>1124</v>
      </c>
      <c r="E142" s="7" t="n">
        <v>-176.673397286797</v>
      </c>
      <c r="F142" s="7" t="n">
        <v>71.4450985790294</v>
      </c>
      <c r="G142" s="5" t="n">
        <v>255.93062682058</v>
      </c>
      <c r="H142" s="5" t="n">
        <v>27186.65241</v>
      </c>
      <c r="I142" s="3" t="n">
        <v>0</v>
      </c>
      <c r="J142" s="3" t="n">
        <v>0</v>
      </c>
      <c r="K142" s="3" t="n">
        <f aca="false">L142-I142-J142</f>
        <v>0</v>
      </c>
      <c r="L142" s="3" t="n">
        <v>0</v>
      </c>
    </row>
    <row r="143" customFormat="false" ht="11.25" hidden="false" customHeight="false" outlineLevel="0" collapsed="false">
      <c r="A143" s="3" t="n">
        <v>142</v>
      </c>
      <c r="B143" s="6" t="n">
        <v>42478</v>
      </c>
      <c r="C143" s="4" t="n">
        <v>0.559722222222222</v>
      </c>
      <c r="D143" s="3" t="n">
        <v>1125</v>
      </c>
      <c r="E143" s="7" t="n">
        <v>-175.978784071335</v>
      </c>
      <c r="F143" s="7" t="n">
        <v>71.4305111738061</v>
      </c>
      <c r="G143" s="5" t="n">
        <v>257.116977225</v>
      </c>
      <c r="H143" s="5" t="n">
        <v>285.7313936</v>
      </c>
      <c r="I143" s="3" t="n">
        <v>0</v>
      </c>
      <c r="J143" s="3" t="n">
        <v>0</v>
      </c>
      <c r="K143" s="3" t="n">
        <f aca="false">L143-I143-J143</f>
        <v>0</v>
      </c>
      <c r="L143" s="3" t="n">
        <v>0</v>
      </c>
    </row>
    <row r="144" customFormat="false" ht="11.25" hidden="false" customHeight="false" outlineLevel="0" collapsed="false">
      <c r="A144" s="3" t="n">
        <v>143</v>
      </c>
      <c r="B144" s="6" t="n">
        <v>42478</v>
      </c>
      <c r="C144" s="4" t="n">
        <v>0.560416666666667</v>
      </c>
      <c r="D144" s="3" t="n">
        <v>1126</v>
      </c>
      <c r="E144" s="7" t="n">
        <v>-175.285352887837</v>
      </c>
      <c r="F144" s="7" t="n">
        <v>71.4131726224347</v>
      </c>
      <c r="G144" s="5" t="n">
        <v>253.798459800529</v>
      </c>
      <c r="H144" s="5" t="n">
        <v>26338.28399</v>
      </c>
      <c r="I144" s="3" t="n">
        <v>0</v>
      </c>
      <c r="J144" s="3" t="n">
        <v>0</v>
      </c>
      <c r="K144" s="3" t="n">
        <f aca="false">L144-I144-J144</f>
        <v>0</v>
      </c>
      <c r="L144" s="3" t="n">
        <v>0</v>
      </c>
    </row>
    <row r="145" customFormat="false" ht="11.25" hidden="false" customHeight="false" outlineLevel="0" collapsed="false">
      <c r="A145" s="3" t="n">
        <v>144</v>
      </c>
      <c r="B145" s="6" t="n">
        <v>42478</v>
      </c>
      <c r="C145" s="4" t="n">
        <v>0.564583333333333</v>
      </c>
      <c r="D145" s="3" t="n">
        <v>1127</v>
      </c>
      <c r="E145" s="7" t="n">
        <v>-174.593303305622</v>
      </c>
      <c r="F145" s="7" t="n">
        <v>71.393090325641</v>
      </c>
      <c r="G145" s="5" t="n">
        <v>255.223782755409</v>
      </c>
      <c r="H145" s="5" t="n">
        <v>26273.33697</v>
      </c>
      <c r="I145" s="3" t="n">
        <v>0</v>
      </c>
      <c r="J145" s="3" t="n">
        <v>0</v>
      </c>
      <c r="K145" s="3" t="n">
        <f aca="false">L145-I145-J145</f>
        <v>0</v>
      </c>
      <c r="L145" s="3" t="n">
        <v>0</v>
      </c>
    </row>
    <row r="146" customFormat="false" ht="11.25" hidden="false" customHeight="false" outlineLevel="0" collapsed="false">
      <c r="A146" s="3" t="n">
        <v>145</v>
      </c>
      <c r="B146" s="6" t="n">
        <v>42478</v>
      </c>
      <c r="C146" s="4" t="n">
        <v>0.56875</v>
      </c>
      <c r="D146" s="3" t="n">
        <v>1128</v>
      </c>
      <c r="E146" s="7" t="n">
        <v>-173.902832487173</v>
      </c>
      <c r="F146" s="7" t="n">
        <v>71.3702728204288</v>
      </c>
      <c r="G146" s="5" t="n">
        <v>254.045947295652</v>
      </c>
      <c r="H146" s="5" t="n">
        <v>22267.94386</v>
      </c>
      <c r="I146" s="3" t="n">
        <v>0</v>
      </c>
      <c r="J146" s="3" t="n">
        <v>0</v>
      </c>
      <c r="K146" s="3" t="n">
        <f aca="false">L146-I146-J146</f>
        <v>0</v>
      </c>
      <c r="L146" s="3" t="n">
        <v>0</v>
      </c>
    </row>
    <row r="147" customFormat="false" ht="11.25" hidden="false" customHeight="false" outlineLevel="0" collapsed="false">
      <c r="A147" s="3" t="n">
        <v>146</v>
      </c>
      <c r="B147" s="6" t="n">
        <v>42479</v>
      </c>
      <c r="C147" s="4" t="n">
        <v>0.532638888888889</v>
      </c>
      <c r="D147" s="3" t="n">
        <v>1131</v>
      </c>
      <c r="E147" s="7" t="n">
        <v>-171.842821378226</v>
      </c>
      <c r="F147" s="7" t="n">
        <v>71.285511060085</v>
      </c>
      <c r="G147" s="5" t="n">
        <v>285.344363737288</v>
      </c>
      <c r="H147" s="5" t="n">
        <v>26214.19181</v>
      </c>
      <c r="I147" s="3" t="n">
        <v>0</v>
      </c>
      <c r="J147" s="3" t="n">
        <v>0</v>
      </c>
      <c r="K147" s="3" t="n">
        <f aca="false">L147-I147-J147</f>
        <v>0</v>
      </c>
      <c r="L147" s="3" t="n">
        <v>0</v>
      </c>
    </row>
    <row r="148" customFormat="false" ht="11.25" hidden="false" customHeight="false" outlineLevel="0" collapsed="false">
      <c r="A148" s="3" t="n">
        <v>147</v>
      </c>
      <c r="B148" s="6" t="n">
        <v>42478</v>
      </c>
      <c r="C148" s="4" t="n">
        <v>0.601388888888889</v>
      </c>
      <c r="D148" s="3" t="n">
        <v>1135</v>
      </c>
      <c r="E148" s="7" t="n">
        <v>-169.129653620303</v>
      </c>
      <c r="F148" s="7" t="n">
        <v>71.1349105195751</v>
      </c>
      <c r="G148" s="5" t="n">
        <v>257.14636628678</v>
      </c>
      <c r="H148" s="5" t="n">
        <v>25742.34804</v>
      </c>
      <c r="I148" s="3" t="n">
        <v>2</v>
      </c>
      <c r="J148" s="3" t="n">
        <v>0</v>
      </c>
      <c r="K148" s="3" t="n">
        <f aca="false">L148-I148-J148</f>
        <v>0</v>
      </c>
      <c r="L148" s="3" t="n">
        <v>2</v>
      </c>
    </row>
    <row r="149" customFormat="false" ht="11.25" hidden="false" customHeight="false" outlineLevel="0" collapsed="false">
      <c r="A149" s="3" t="n">
        <v>148</v>
      </c>
      <c r="B149" s="6" t="n">
        <v>42479</v>
      </c>
      <c r="C149" s="4" t="n">
        <v>0.66875</v>
      </c>
      <c r="D149" s="3" t="n">
        <v>1152</v>
      </c>
      <c r="E149" s="7" t="n">
        <v>170.962260207054</v>
      </c>
      <c r="F149" s="7" t="n">
        <v>71.010940099184</v>
      </c>
      <c r="G149" s="5" t="n">
        <v>282.369209853731</v>
      </c>
      <c r="H149" s="5" t="n">
        <v>26330.4626</v>
      </c>
      <c r="I149" s="3" t="n">
        <v>0</v>
      </c>
      <c r="J149" s="3" t="n">
        <v>0</v>
      </c>
      <c r="K149" s="3" t="n">
        <f aca="false">L149-I149-J149</f>
        <v>0</v>
      </c>
      <c r="L149" s="3" t="n">
        <v>0</v>
      </c>
    </row>
    <row r="150" customFormat="false" ht="11.25" hidden="false" customHeight="false" outlineLevel="0" collapsed="false">
      <c r="A150" s="3" t="n">
        <v>149</v>
      </c>
      <c r="B150" s="6" t="n">
        <v>42503</v>
      </c>
      <c r="C150" s="4" t="n">
        <v>0.672222222222222</v>
      </c>
      <c r="D150" s="3" t="n">
        <v>1153</v>
      </c>
      <c r="E150" s="7" t="n">
        <v>171.635577192753</v>
      </c>
      <c r="F150" s="7" t="n">
        <v>71.045400740937</v>
      </c>
      <c r="G150" s="5" t="n">
        <v>261.925531914894</v>
      </c>
      <c r="H150" s="5" t="n">
        <v>7304.972496</v>
      </c>
      <c r="I150" s="3" t="n">
        <v>0</v>
      </c>
      <c r="J150" s="3" t="n">
        <v>0</v>
      </c>
      <c r="K150" s="3" t="n">
        <f aca="false">L150-I150-J150</f>
        <v>0</v>
      </c>
      <c r="L150" s="3" t="n">
        <v>0</v>
      </c>
    </row>
    <row r="151" customFormat="false" ht="11.25" hidden="false" customHeight="false" outlineLevel="0" collapsed="false">
      <c r="A151" s="3" t="n">
        <v>150</v>
      </c>
      <c r="B151" s="6" t="n">
        <v>42503</v>
      </c>
      <c r="C151" s="4" t="n">
        <v>0.667361111111111</v>
      </c>
      <c r="D151" s="3" t="n">
        <v>1154</v>
      </c>
      <c r="E151" s="7" t="n">
        <v>172.311229181637</v>
      </c>
      <c r="F151" s="7" t="n">
        <v>71.0772066984246</v>
      </c>
      <c r="G151" s="5" t="n">
        <v>261.866348448687</v>
      </c>
      <c r="H151" s="5" t="n">
        <v>32023.03552</v>
      </c>
      <c r="I151" s="3" t="n">
        <v>0</v>
      </c>
      <c r="J151" s="3" t="n">
        <v>0</v>
      </c>
      <c r="K151" s="3" t="n">
        <f aca="false">L151-I151-J151</f>
        <v>0</v>
      </c>
      <c r="L151" s="3" t="n">
        <v>0</v>
      </c>
    </row>
    <row r="152" customFormat="false" ht="11.25" hidden="false" customHeight="false" outlineLevel="0" collapsed="false">
      <c r="A152" s="3" t="n">
        <v>151</v>
      </c>
      <c r="B152" s="6" t="n">
        <v>42478</v>
      </c>
      <c r="C152" s="4" t="n">
        <v>0.4625</v>
      </c>
      <c r="D152" s="3" t="n">
        <v>1156</v>
      </c>
      <c r="E152" s="7" t="n">
        <v>173.668827869161</v>
      </c>
      <c r="F152" s="7" t="n">
        <v>71.1328040782651</v>
      </c>
      <c r="G152" s="5" t="n">
        <v>273.229276676081</v>
      </c>
      <c r="H152" s="5" t="n">
        <v>25950.97819</v>
      </c>
      <c r="I152" s="3" t="n">
        <v>0</v>
      </c>
      <c r="J152" s="3" t="n">
        <v>0</v>
      </c>
      <c r="K152" s="3" t="n">
        <f aca="false">L152-I152-J152</f>
        <v>0</v>
      </c>
      <c r="L152" s="3" t="n">
        <v>0</v>
      </c>
    </row>
    <row r="153" customFormat="false" ht="11.25" hidden="false" customHeight="false" outlineLevel="0" collapsed="false">
      <c r="A153" s="3" t="n">
        <v>152</v>
      </c>
      <c r="B153" s="6" t="n">
        <v>42503</v>
      </c>
      <c r="C153" s="4" t="n">
        <v>0.466666666666667</v>
      </c>
      <c r="D153" s="3" t="n">
        <v>1157</v>
      </c>
      <c r="E153" s="7" t="n">
        <v>174.350410816707</v>
      </c>
      <c r="F153" s="7" t="n">
        <v>71.156572789986</v>
      </c>
      <c r="G153" s="5" t="n">
        <v>254.235668789809</v>
      </c>
      <c r="H153" s="5" t="n">
        <v>13281.5673</v>
      </c>
      <c r="I153" s="3" t="n">
        <v>0</v>
      </c>
      <c r="J153" s="3" t="n">
        <v>0</v>
      </c>
      <c r="K153" s="3" t="n">
        <f aca="false">L153-I153-J153</f>
        <v>0</v>
      </c>
      <c r="L153" s="3" t="n">
        <v>0</v>
      </c>
    </row>
    <row r="154" customFormat="false" ht="11.25" hidden="false" customHeight="false" outlineLevel="0" collapsed="false">
      <c r="A154" s="3" t="n">
        <v>153</v>
      </c>
      <c r="B154" s="6" t="n">
        <v>42485</v>
      </c>
      <c r="C154" s="4" t="n">
        <v>0.448611111111111</v>
      </c>
      <c r="D154" s="3" t="n">
        <v>1157</v>
      </c>
      <c r="E154" s="7" t="n">
        <v>174.350410816707</v>
      </c>
      <c r="F154" s="7" t="n">
        <v>71.156572789986</v>
      </c>
      <c r="G154" s="5" t="n">
        <v>259.516808190821</v>
      </c>
      <c r="H154" s="5" t="n">
        <v>17956.60424</v>
      </c>
      <c r="I154" s="3" t="n">
        <v>0</v>
      </c>
      <c r="J154" s="3" t="n">
        <v>0</v>
      </c>
      <c r="K154" s="3" t="n">
        <f aca="false">L154-I154-J154</f>
        <v>1</v>
      </c>
      <c r="L154" s="3" t="n">
        <v>1</v>
      </c>
    </row>
    <row r="155" customFormat="false" ht="11.25" hidden="false" customHeight="false" outlineLevel="0" collapsed="false">
      <c r="A155" s="3" t="n">
        <v>154</v>
      </c>
      <c r="B155" s="6" t="n">
        <v>42478</v>
      </c>
      <c r="C155" s="4" t="n">
        <v>0.450694444444444</v>
      </c>
      <c r="D155" s="3" t="n">
        <v>1157</v>
      </c>
      <c r="E155" s="7" t="n">
        <v>174.350410816707</v>
      </c>
      <c r="F155" s="7" t="n">
        <v>71.156572789986</v>
      </c>
      <c r="G155" s="5" t="n">
        <v>277.770915678409</v>
      </c>
      <c r="H155" s="5" t="n">
        <v>13089.65624</v>
      </c>
      <c r="I155" s="3" t="n">
        <v>0</v>
      </c>
      <c r="J155" s="3" t="n">
        <v>0</v>
      </c>
      <c r="K155" s="3" t="n">
        <f aca="false">L155-I155-J155</f>
        <v>0</v>
      </c>
      <c r="L155" s="3" t="n">
        <v>0</v>
      </c>
    </row>
    <row r="156" customFormat="false" ht="11.25" hidden="false" customHeight="false" outlineLevel="0" collapsed="false">
      <c r="A156" s="3" t="n">
        <v>155</v>
      </c>
      <c r="B156" s="6" t="n">
        <v>42503</v>
      </c>
      <c r="C156" s="4" t="n">
        <v>0.452777777777778</v>
      </c>
      <c r="D156" s="3" t="n">
        <v>1158</v>
      </c>
      <c r="E156" s="7" t="n">
        <v>175.033601810459</v>
      </c>
      <c r="F156" s="7" t="n">
        <v>71.1776414435494</v>
      </c>
      <c r="G156" s="5" t="n">
        <v>257.719033232628</v>
      </c>
      <c r="H156" s="5" t="n">
        <v>27898.84271</v>
      </c>
      <c r="I156" s="3" t="n">
        <v>0</v>
      </c>
      <c r="J156" s="3" t="n">
        <v>0</v>
      </c>
      <c r="K156" s="3" t="n">
        <f aca="false">L156-I156-J156</f>
        <v>0</v>
      </c>
      <c r="L156" s="3" t="n">
        <v>0</v>
      </c>
    </row>
    <row r="157" customFormat="false" ht="11.25" hidden="false" customHeight="false" outlineLevel="0" collapsed="false">
      <c r="A157" s="3" t="n">
        <v>156</v>
      </c>
      <c r="B157" s="6" t="n">
        <v>42485</v>
      </c>
      <c r="C157" s="4" t="n">
        <v>0.450694444444444</v>
      </c>
      <c r="D157" s="3" t="n">
        <v>1158</v>
      </c>
      <c r="E157" s="7" t="n">
        <v>175.033601810459</v>
      </c>
      <c r="F157" s="7" t="n">
        <v>71.1776414435494</v>
      </c>
      <c r="G157" s="5" t="n">
        <v>256.549301639938</v>
      </c>
      <c r="H157" s="5" t="n">
        <v>27039.68924</v>
      </c>
      <c r="I157" s="3" t="n">
        <v>0</v>
      </c>
      <c r="J157" s="3" t="n">
        <v>0</v>
      </c>
      <c r="K157" s="3" t="n">
        <f aca="false">L157-I157-J157</f>
        <v>0</v>
      </c>
      <c r="L157" s="3" t="n">
        <v>0</v>
      </c>
    </row>
    <row r="158" customFormat="false" ht="11.25" hidden="false" customHeight="false" outlineLevel="0" collapsed="false">
      <c r="A158" s="3" t="n">
        <v>157</v>
      </c>
      <c r="B158" s="6" t="n">
        <v>42486</v>
      </c>
      <c r="C158" s="4" t="n">
        <v>0.454166666666667</v>
      </c>
      <c r="D158" s="3" t="n">
        <v>1159</v>
      </c>
      <c r="E158" s="7" t="n">
        <v>175.718211622721</v>
      </c>
      <c r="F158" s="7" t="n">
        <v>71.1960013173129</v>
      </c>
      <c r="G158" s="5" t="n">
        <v>221.324739955422</v>
      </c>
      <c r="H158" s="5" t="n">
        <v>25815.16984</v>
      </c>
      <c r="I158" s="3" t="n">
        <v>0</v>
      </c>
      <c r="J158" s="3" t="n">
        <v>0</v>
      </c>
      <c r="K158" s="3" t="n">
        <f aca="false">L158-I158-J158</f>
        <v>0</v>
      </c>
      <c r="L158" s="3" t="n">
        <v>0</v>
      </c>
    </row>
    <row r="159" customFormat="false" ht="11.25" hidden="false" customHeight="false" outlineLevel="0" collapsed="false">
      <c r="A159" s="3" t="n">
        <v>158</v>
      </c>
      <c r="B159" s="6" t="n">
        <v>42503</v>
      </c>
      <c r="C159" s="4" t="n">
        <v>0.642361111111111</v>
      </c>
      <c r="D159" s="3" t="n">
        <v>1159</v>
      </c>
      <c r="E159" s="7" t="n">
        <v>175.718211622721</v>
      </c>
      <c r="F159" s="7" t="n">
        <v>71.1960013173129</v>
      </c>
      <c r="G159" s="5" t="n">
        <v>257.099173553719</v>
      </c>
      <c r="H159" s="5" t="n">
        <v>28794.84006</v>
      </c>
      <c r="I159" s="3" t="n">
        <v>1</v>
      </c>
      <c r="J159" s="3" t="n">
        <v>0</v>
      </c>
      <c r="K159" s="3" t="n">
        <f aca="false">L159-I159-J159</f>
        <v>0</v>
      </c>
      <c r="L159" s="3" t="n">
        <v>1</v>
      </c>
    </row>
    <row r="160" customFormat="false" ht="11.25" hidden="false" customHeight="false" outlineLevel="0" collapsed="false">
      <c r="A160" s="3" t="n">
        <v>159</v>
      </c>
      <c r="B160" s="6" t="n">
        <v>42503</v>
      </c>
      <c r="C160" s="4" t="n">
        <v>0.458333333333333</v>
      </c>
      <c r="D160" s="3" t="n">
        <v>1160</v>
      </c>
      <c r="E160" s="7" t="n">
        <v>176.404048618618</v>
      </c>
      <c r="F160" s="7" t="n">
        <v>71.2116447786721</v>
      </c>
      <c r="G160" s="5" t="n">
        <v>263.686335403727</v>
      </c>
      <c r="H160" s="5" t="n">
        <v>23922.80479</v>
      </c>
      <c r="I160" s="3" t="n">
        <v>0</v>
      </c>
      <c r="J160" s="3" t="n">
        <v>0</v>
      </c>
      <c r="K160" s="3" t="n">
        <f aca="false">L160-I160-J160</f>
        <v>0</v>
      </c>
      <c r="L160" s="3" t="n">
        <v>0</v>
      </c>
    </row>
    <row r="161" customFormat="false" ht="11.25" hidden="false" customHeight="false" outlineLevel="0" collapsed="false">
      <c r="A161" s="3" t="n">
        <v>160</v>
      </c>
      <c r="B161" s="6" t="n">
        <v>42503</v>
      </c>
      <c r="C161" s="4" t="n">
        <v>0.628472222222222</v>
      </c>
      <c r="D161" s="3" t="n">
        <v>1161</v>
      </c>
      <c r="E161" s="7" t="n">
        <v>177.090919069056</v>
      </c>
      <c r="F161" s="7" t="n">
        <v>71.2245653004473</v>
      </c>
      <c r="G161" s="5" t="n">
        <v>262.429906542056</v>
      </c>
      <c r="H161" s="5" t="n">
        <v>9997.612753</v>
      </c>
      <c r="I161" s="3" t="n">
        <v>0</v>
      </c>
      <c r="J161" s="3" t="n">
        <v>0</v>
      </c>
      <c r="K161" s="3" t="n">
        <f aca="false">L161-I161-J161</f>
        <v>0</v>
      </c>
      <c r="L161" s="3" t="n">
        <v>0</v>
      </c>
    </row>
    <row r="162" customFormat="false" ht="11.25" hidden="false" customHeight="false" outlineLevel="0" collapsed="false">
      <c r="A162" s="3" t="n">
        <v>161</v>
      </c>
      <c r="B162" s="6" t="n">
        <v>42503</v>
      </c>
      <c r="C162" s="4" t="n">
        <v>0.624305555555556</v>
      </c>
      <c r="D162" s="3" t="n">
        <v>1162</v>
      </c>
      <c r="E162" s="7" t="n">
        <v>177.778627472558</v>
      </c>
      <c r="F162" s="7" t="n">
        <v>71.2347574749806</v>
      </c>
      <c r="G162" s="5" t="n">
        <v>256.804532577904</v>
      </c>
      <c r="H162" s="5" t="n">
        <v>28044.49097</v>
      </c>
      <c r="I162" s="3" t="n">
        <v>0</v>
      </c>
      <c r="J162" s="3" t="n">
        <v>1</v>
      </c>
      <c r="K162" s="3" t="n">
        <f aca="false">L162-I162-J162</f>
        <v>0</v>
      </c>
      <c r="L162" s="3" t="n">
        <v>1</v>
      </c>
    </row>
    <row r="163" customFormat="false" ht="11.25" hidden="false" customHeight="false" outlineLevel="0" collapsed="false">
      <c r="A163" s="3" t="n">
        <v>162</v>
      </c>
      <c r="B163" s="6" t="n">
        <v>42485</v>
      </c>
      <c r="C163" s="4" t="n">
        <v>0.479861111111111</v>
      </c>
      <c r="D163" s="3" t="n">
        <v>1163</v>
      </c>
      <c r="E163" s="7" t="n">
        <v>178.466976884647</v>
      </c>
      <c r="F163" s="7" t="n">
        <v>71.2422170258741</v>
      </c>
      <c r="G163" s="5" t="n">
        <v>252.12504661118</v>
      </c>
      <c r="H163" s="5" t="n">
        <v>25710.14888</v>
      </c>
      <c r="I163" s="3" t="n">
        <v>0</v>
      </c>
      <c r="J163" s="3" t="n">
        <v>2</v>
      </c>
      <c r="K163" s="3" t="n">
        <f aca="false">L163-I163-J163</f>
        <v>0</v>
      </c>
      <c r="L163" s="3" t="n">
        <v>2</v>
      </c>
    </row>
    <row r="164" customFormat="false" ht="11.25" hidden="false" customHeight="false" outlineLevel="0" collapsed="false">
      <c r="A164" s="3" t="n">
        <v>163</v>
      </c>
      <c r="B164" s="6" t="n">
        <v>42503</v>
      </c>
      <c r="C164" s="4" t="n">
        <v>0.622916666666667</v>
      </c>
      <c r="D164" s="3" t="n">
        <v>1163</v>
      </c>
      <c r="E164" s="7" t="n">
        <v>178.466976884647</v>
      </c>
      <c r="F164" s="7" t="n">
        <v>71.2422170258741</v>
      </c>
      <c r="G164" s="5" t="n">
        <v>264.948051948052</v>
      </c>
      <c r="H164" s="5" t="n">
        <v>12199.21882</v>
      </c>
      <c r="I164" s="3" t="n">
        <v>0</v>
      </c>
      <c r="J164" s="3" t="n">
        <v>0</v>
      </c>
      <c r="K164" s="3" t="n">
        <f aca="false">L164-I164-J164</f>
        <v>0</v>
      </c>
      <c r="L164" s="3" t="n">
        <v>0</v>
      </c>
    </row>
    <row r="165" customFormat="false" ht="11.25" hidden="false" customHeight="false" outlineLevel="0" collapsed="false">
      <c r="A165" s="3" t="n">
        <v>164</v>
      </c>
      <c r="B165" s="6" t="n">
        <v>42503</v>
      </c>
      <c r="C165" s="4" t="n">
        <v>0.586805555555556</v>
      </c>
      <c r="D165" s="3" t="n">
        <v>1169</v>
      </c>
      <c r="E165" s="7" t="n">
        <v>-177.400590779447</v>
      </c>
      <c r="F165" s="7" t="n">
        <v>71.2294941228285</v>
      </c>
      <c r="G165" s="5" t="n">
        <v>253.149152542373</v>
      </c>
      <c r="H165" s="5" t="n">
        <v>25565.24823</v>
      </c>
      <c r="I165" s="3" t="n">
        <v>0</v>
      </c>
      <c r="J165" s="3" t="n">
        <v>0</v>
      </c>
      <c r="K165" s="3" t="n">
        <f aca="false">L165-I165-J165</f>
        <v>1</v>
      </c>
      <c r="L165" s="3" t="n">
        <v>1</v>
      </c>
    </row>
    <row r="166" customFormat="false" ht="11.25" hidden="false" customHeight="false" outlineLevel="0" collapsed="false">
      <c r="A166" s="3" t="n">
        <v>165</v>
      </c>
      <c r="B166" s="6" t="n">
        <v>42478</v>
      </c>
      <c r="C166" s="4" t="n">
        <v>0.554861111111111</v>
      </c>
      <c r="D166" s="3" t="n">
        <v>1170</v>
      </c>
      <c r="E166" s="7" t="n">
        <v>-176.713318599274</v>
      </c>
      <c r="F166" s="7" t="n">
        <v>71.2178019253585</v>
      </c>
      <c r="G166" s="5" t="n">
        <v>258.13923395</v>
      </c>
      <c r="H166" s="5" t="n">
        <v>6177.683584</v>
      </c>
      <c r="I166" s="3" t="n">
        <v>0</v>
      </c>
      <c r="J166" s="3" t="n">
        <v>0</v>
      </c>
      <c r="K166" s="3" t="n">
        <f aca="false">L166-I166-J166</f>
        <v>0</v>
      </c>
      <c r="L166" s="3" t="n">
        <v>0</v>
      </c>
    </row>
    <row r="167" customFormat="false" ht="11.25" hidden="false" customHeight="false" outlineLevel="0" collapsed="false">
      <c r="A167" s="3" t="n">
        <v>166</v>
      </c>
      <c r="B167" s="6" t="n">
        <v>42478</v>
      </c>
      <c r="C167" s="4" t="n">
        <v>0.55625</v>
      </c>
      <c r="D167" s="3" t="n">
        <v>1171</v>
      </c>
      <c r="E167" s="7" t="n">
        <v>-176.026992013967</v>
      </c>
      <c r="F167" s="7" t="n">
        <v>71.203384213217</v>
      </c>
      <c r="G167" s="5" t="n">
        <v>256.125663871884</v>
      </c>
      <c r="H167" s="5" t="n">
        <v>24788.0617</v>
      </c>
      <c r="I167" s="3" t="n">
        <v>0</v>
      </c>
      <c r="J167" s="3" t="n">
        <v>0</v>
      </c>
      <c r="K167" s="3" t="n">
        <f aca="false">L167-I167-J167</f>
        <v>0</v>
      </c>
      <c r="L167" s="3" t="n">
        <v>0</v>
      </c>
    </row>
    <row r="168" customFormat="false" ht="11.25" hidden="false" customHeight="false" outlineLevel="0" collapsed="false">
      <c r="A168" s="3" t="n">
        <v>167</v>
      </c>
      <c r="B168" s="6" t="n">
        <v>42479</v>
      </c>
      <c r="C168" s="4" t="n">
        <v>0.53125</v>
      </c>
      <c r="D168" s="3" t="n">
        <v>1177</v>
      </c>
      <c r="E168" s="7" t="n">
        <v>-171.939631787144</v>
      </c>
      <c r="F168" s="7" t="n">
        <v>71.0600564271287</v>
      </c>
      <c r="G168" s="5" t="n">
        <v>281.637138112295</v>
      </c>
      <c r="H168" s="5" t="n">
        <v>8995.183601</v>
      </c>
      <c r="I168" s="3" t="n">
        <v>0</v>
      </c>
      <c r="J168" s="3" t="n">
        <v>0</v>
      </c>
      <c r="K168" s="3" t="n">
        <f aca="false">L168-I168-J168</f>
        <v>0</v>
      </c>
      <c r="L168" s="3" t="n">
        <v>0</v>
      </c>
    </row>
    <row r="169" customFormat="false" ht="11.25" hidden="false" customHeight="false" outlineLevel="0" collapsed="false">
      <c r="A169" s="3" t="n">
        <v>168</v>
      </c>
      <c r="B169" s="6" t="n">
        <v>42479</v>
      </c>
      <c r="C169" s="4" t="n">
        <v>0.529166666666667</v>
      </c>
      <c r="D169" s="3" t="n">
        <v>1178</v>
      </c>
      <c r="E169" s="7" t="n">
        <v>-171.265241417013</v>
      </c>
      <c r="F169" s="7" t="n">
        <v>71.0267898755104</v>
      </c>
      <c r="G169" s="5" t="n">
        <v>279.912779172766</v>
      </c>
      <c r="H169" s="5" t="n">
        <v>17296.35514</v>
      </c>
      <c r="I169" s="3" t="n">
        <v>0</v>
      </c>
      <c r="J169" s="3" t="n">
        <v>0</v>
      </c>
      <c r="K169" s="3" t="n">
        <f aca="false">L169-I169-J169</f>
        <v>0</v>
      </c>
      <c r="L169" s="3" t="n">
        <v>0</v>
      </c>
    </row>
    <row r="170" customFormat="false" ht="11.25" hidden="false" customHeight="false" outlineLevel="0" collapsed="false">
      <c r="A170" s="3" t="n">
        <v>169</v>
      </c>
      <c r="B170" s="6" t="n">
        <v>42478</v>
      </c>
      <c r="C170" s="4" t="n">
        <v>0.604861111111111</v>
      </c>
      <c r="D170" s="3" t="n">
        <v>1181</v>
      </c>
      <c r="E170" s="7" t="n">
        <v>-169.257331972645</v>
      </c>
      <c r="F170" s="7" t="n">
        <v>70.9111654786477</v>
      </c>
      <c r="G170" s="5" t="n">
        <v>256.961962707509</v>
      </c>
      <c r="H170" s="5" t="n">
        <v>25737.22058</v>
      </c>
      <c r="I170" s="3" t="n">
        <v>0</v>
      </c>
      <c r="J170" s="3" t="n">
        <v>0</v>
      </c>
      <c r="K170" s="3" t="n">
        <f aca="false">L170-I170-J170</f>
        <v>0</v>
      </c>
      <c r="L170" s="3" t="n">
        <v>0</v>
      </c>
    </row>
    <row r="171" customFormat="false" ht="11.25" hidden="false" customHeight="false" outlineLevel="0" collapsed="false">
      <c r="A171" s="3" t="n">
        <v>170</v>
      </c>
      <c r="B171" s="6" t="n">
        <v>42503</v>
      </c>
      <c r="C171" s="4" t="n">
        <v>0.672222222222222</v>
      </c>
      <c r="D171" s="3" t="n">
        <v>1197</v>
      </c>
      <c r="E171" s="7" t="n">
        <v>171.067924443737</v>
      </c>
      <c r="F171" s="7" t="n">
        <v>70.7859063755472</v>
      </c>
      <c r="G171" s="5" t="n">
        <v>920</v>
      </c>
      <c r="H171" s="5" t="n">
        <v>860.3946288</v>
      </c>
      <c r="I171" s="3" t="n">
        <v>0</v>
      </c>
      <c r="J171" s="3" t="n">
        <v>0</v>
      </c>
      <c r="K171" s="3" t="n">
        <f aca="false">L171-I171-J171</f>
        <v>0</v>
      </c>
      <c r="L171" s="3" t="n">
        <v>0</v>
      </c>
    </row>
    <row r="172" customFormat="false" ht="11.25" hidden="false" customHeight="false" outlineLevel="0" collapsed="false">
      <c r="A172" s="3" t="n">
        <v>171</v>
      </c>
      <c r="B172" s="6" t="n">
        <v>42479</v>
      </c>
      <c r="C172" s="4" t="n">
        <v>0.677083333333333</v>
      </c>
      <c r="D172" s="3" t="n">
        <v>1197</v>
      </c>
      <c r="E172" s="7" t="n">
        <v>171.067924443737</v>
      </c>
      <c r="F172" s="7" t="n">
        <v>70.7859063755472</v>
      </c>
      <c r="G172" s="5" t="n">
        <v>276.101086802671</v>
      </c>
      <c r="H172" s="5" t="n">
        <v>26271.43909</v>
      </c>
      <c r="I172" s="3" t="n">
        <v>0</v>
      </c>
      <c r="J172" s="3" t="n">
        <v>0</v>
      </c>
      <c r="K172" s="3" t="n">
        <f aca="false">L172-I172-J172</f>
        <v>0</v>
      </c>
      <c r="L172" s="3" t="n">
        <v>0</v>
      </c>
    </row>
    <row r="173" customFormat="false" ht="11.25" hidden="false" customHeight="false" outlineLevel="0" collapsed="false">
      <c r="A173" s="3" t="n">
        <v>172</v>
      </c>
      <c r="B173" s="6" t="n">
        <v>42503</v>
      </c>
      <c r="C173" s="4" t="n">
        <v>0.673611111111111</v>
      </c>
      <c r="D173" s="3" t="n">
        <v>1198</v>
      </c>
      <c r="E173" s="7" t="n">
        <v>171.733599770004</v>
      </c>
      <c r="F173" s="7" t="n">
        <v>70.8199787718804</v>
      </c>
      <c r="G173" s="5" t="n">
        <v>350.650154798762</v>
      </c>
      <c r="H173" s="5" t="n">
        <v>26315.48167</v>
      </c>
      <c r="I173" s="3" t="n">
        <v>0</v>
      </c>
      <c r="J173" s="3" t="n">
        <v>0</v>
      </c>
      <c r="K173" s="3" t="n">
        <f aca="false">L173-I173-J173</f>
        <v>0</v>
      </c>
      <c r="L173" s="3" t="n">
        <v>0</v>
      </c>
    </row>
    <row r="174" customFormat="false" ht="11.25" hidden="false" customHeight="false" outlineLevel="0" collapsed="false">
      <c r="A174" s="3" t="n">
        <v>173</v>
      </c>
      <c r="B174" s="6" t="n">
        <v>42485</v>
      </c>
      <c r="C174" s="4" t="n">
        <v>0.45625</v>
      </c>
      <c r="D174" s="3" t="n">
        <v>1200</v>
      </c>
      <c r="E174" s="7" t="n">
        <v>173.071544456326</v>
      </c>
      <c r="F174" s="7" t="n">
        <v>70.8802330273057</v>
      </c>
      <c r="G174" s="5" t="n">
        <v>258.817333187719</v>
      </c>
      <c r="H174" s="5" t="n">
        <v>5066.910632</v>
      </c>
      <c r="I174" s="3" t="n">
        <v>0</v>
      </c>
      <c r="J174" s="3" t="n">
        <v>0</v>
      </c>
      <c r="K174" s="3" t="n">
        <f aca="false">L174-I174-J174</f>
        <v>0</v>
      </c>
      <c r="L174" s="3" t="n">
        <v>0</v>
      </c>
    </row>
    <row r="175" customFormat="false" ht="11.25" hidden="false" customHeight="false" outlineLevel="0" collapsed="false">
      <c r="A175" s="3" t="n">
        <v>174</v>
      </c>
      <c r="B175" s="6" t="n">
        <v>42503</v>
      </c>
      <c r="C175" s="4" t="n">
        <v>0.441666666666667</v>
      </c>
      <c r="D175" s="3" t="n">
        <v>1200</v>
      </c>
      <c r="E175" s="7" t="n">
        <v>173.071544456326</v>
      </c>
      <c r="F175" s="7" t="n">
        <v>70.8802330273057</v>
      </c>
      <c r="G175" s="5" t="n">
        <v>266.394230769231</v>
      </c>
      <c r="H175" s="5" t="n">
        <v>8974.345951</v>
      </c>
      <c r="I175" s="3" t="n">
        <v>0</v>
      </c>
      <c r="J175" s="3" t="n">
        <v>0</v>
      </c>
      <c r="K175" s="3" t="n">
        <f aca="false">L175-I175-J175</f>
        <v>0</v>
      </c>
      <c r="L175" s="3" t="n">
        <v>0</v>
      </c>
    </row>
    <row r="176" customFormat="false" ht="11.25" hidden="false" customHeight="false" outlineLevel="0" collapsed="false">
      <c r="A176" s="3" t="n">
        <v>175</v>
      </c>
      <c r="B176" s="6" t="n">
        <v>42478</v>
      </c>
      <c r="C176" s="4" t="n">
        <v>0.444444444444444</v>
      </c>
      <c r="D176" s="3" t="n">
        <v>1200</v>
      </c>
      <c r="E176" s="7" t="n">
        <v>173.071544456326</v>
      </c>
      <c r="F176" s="7" t="n">
        <v>70.8802330273057</v>
      </c>
      <c r="G176" s="5" t="n">
        <v>263.03594514108</v>
      </c>
      <c r="H176" s="5" t="n">
        <v>31626.18695</v>
      </c>
      <c r="I176" s="3" t="n">
        <v>0</v>
      </c>
      <c r="J176" s="3" t="n">
        <v>0</v>
      </c>
      <c r="K176" s="3" t="n">
        <f aca="false">L176-I176-J176</f>
        <v>1</v>
      </c>
      <c r="L176" s="3" t="n">
        <v>1</v>
      </c>
    </row>
    <row r="177" customFormat="false" ht="11.25" hidden="false" customHeight="false" outlineLevel="0" collapsed="false">
      <c r="A177" s="3" t="n">
        <v>176</v>
      </c>
      <c r="B177" s="6" t="n">
        <v>42485</v>
      </c>
      <c r="C177" s="4" t="n">
        <v>0.461111111111111</v>
      </c>
      <c r="D177" s="3" t="n">
        <v>1201</v>
      </c>
      <c r="E177" s="7" t="n">
        <v>173.743468557062</v>
      </c>
      <c r="F177" s="7" t="n">
        <v>70.9063910020903</v>
      </c>
      <c r="G177" s="5" t="n">
        <v>261.443656594395</v>
      </c>
      <c r="H177" s="5" t="n">
        <v>29638.5376</v>
      </c>
      <c r="I177" s="3" t="n">
        <v>0</v>
      </c>
      <c r="J177" s="3" t="n">
        <v>0</v>
      </c>
      <c r="K177" s="3" t="n">
        <f aca="false">L177-I177-J177</f>
        <v>1</v>
      </c>
      <c r="L177" s="3" t="n">
        <v>1</v>
      </c>
    </row>
    <row r="178" customFormat="false" ht="11.25" hidden="false" customHeight="false" outlineLevel="0" collapsed="false">
      <c r="A178" s="3" t="n">
        <v>177</v>
      </c>
      <c r="B178" s="6" t="n">
        <v>42503</v>
      </c>
      <c r="C178" s="4" t="n">
        <v>0.443055555555556</v>
      </c>
      <c r="D178" s="3" t="n">
        <v>1201</v>
      </c>
      <c r="E178" s="7" t="n">
        <v>173.743468557062</v>
      </c>
      <c r="F178" s="7" t="n">
        <v>70.9063910020903</v>
      </c>
      <c r="G178" s="5" t="n">
        <v>253.377300613497</v>
      </c>
      <c r="H178" s="5" t="n">
        <v>28320.97815</v>
      </c>
      <c r="I178" s="3" t="n">
        <v>0</v>
      </c>
      <c r="J178" s="3" t="n">
        <v>0</v>
      </c>
      <c r="K178" s="3" t="n">
        <f aca="false">L178-I178-J178</f>
        <v>1</v>
      </c>
      <c r="L178" s="3" t="n">
        <v>1</v>
      </c>
    </row>
    <row r="179" customFormat="false" ht="11.25" hidden="false" customHeight="false" outlineLevel="0" collapsed="false">
      <c r="A179" s="3" t="n">
        <v>178</v>
      </c>
      <c r="B179" s="6" t="n">
        <v>42478</v>
      </c>
      <c r="C179" s="4" t="n">
        <v>0.445138888888889</v>
      </c>
      <c r="D179" s="3" t="n">
        <v>1201</v>
      </c>
      <c r="E179" s="7" t="n">
        <v>173.743468557062</v>
      </c>
      <c r="F179" s="7" t="n">
        <v>70.9063910020903</v>
      </c>
      <c r="G179" s="5" t="n">
        <v>269.556982871591</v>
      </c>
      <c r="H179" s="5" t="n">
        <v>6521.234832</v>
      </c>
      <c r="I179" s="3" t="n">
        <v>0</v>
      </c>
      <c r="J179" s="3" t="n">
        <v>0</v>
      </c>
      <c r="K179" s="3" t="n">
        <f aca="false">L179-I179-J179</f>
        <v>0</v>
      </c>
      <c r="L179" s="3" t="n">
        <v>0</v>
      </c>
    </row>
    <row r="180" customFormat="false" ht="11.25" hidden="false" customHeight="false" outlineLevel="0" collapsed="false">
      <c r="A180" s="3" t="n">
        <v>179</v>
      </c>
      <c r="B180" s="6" t="n">
        <v>42503</v>
      </c>
      <c r="C180" s="4" t="n">
        <v>0.446527777777778</v>
      </c>
      <c r="D180" s="3" t="n">
        <v>1202</v>
      </c>
      <c r="E180" s="7" t="n">
        <v>174.417124995141</v>
      </c>
      <c r="F180" s="7" t="n">
        <v>70.9298885918071</v>
      </c>
      <c r="G180" s="5" t="n">
        <v>249.365168539326</v>
      </c>
      <c r="H180" s="5" t="n">
        <v>15118.00462</v>
      </c>
      <c r="I180" s="3" t="n">
        <v>0</v>
      </c>
      <c r="J180" s="3" t="n">
        <v>0</v>
      </c>
      <c r="K180" s="3" t="n">
        <f aca="false">L180-I180-J180</f>
        <v>0</v>
      </c>
      <c r="L180" s="3" t="n">
        <v>0</v>
      </c>
    </row>
    <row r="181" customFormat="false" ht="11.25" hidden="false" customHeight="false" outlineLevel="0" collapsed="false">
      <c r="A181" s="3" t="n">
        <v>180</v>
      </c>
      <c r="B181" s="6" t="n">
        <v>42485</v>
      </c>
      <c r="C181" s="4" t="n">
        <v>0.448611111111111</v>
      </c>
      <c r="D181" s="3" t="n">
        <v>1202</v>
      </c>
      <c r="E181" s="7" t="n">
        <v>174.417124995141</v>
      </c>
      <c r="F181" s="7" t="n">
        <v>70.9298885918071</v>
      </c>
      <c r="G181" s="5" t="n">
        <v>263.217243416429</v>
      </c>
      <c r="H181" s="5" t="n">
        <v>12077.97647</v>
      </c>
      <c r="I181" s="3" t="n">
        <v>0</v>
      </c>
      <c r="J181" s="3" t="n">
        <v>0</v>
      </c>
      <c r="K181" s="3" t="n">
        <f aca="false">L181-I181-J181</f>
        <v>0</v>
      </c>
      <c r="L181" s="3" t="n">
        <v>0</v>
      </c>
    </row>
    <row r="182" customFormat="false" ht="11.25" hidden="false" customHeight="false" outlineLevel="0" collapsed="false">
      <c r="A182" s="3" t="n">
        <v>181</v>
      </c>
      <c r="B182" s="6" t="n">
        <v>42502</v>
      </c>
      <c r="C182" s="4" t="n">
        <v>0.623611111111111</v>
      </c>
      <c r="D182" s="3" t="n">
        <v>1203</v>
      </c>
      <c r="E182" s="7" t="n">
        <v>175.092333539194</v>
      </c>
      <c r="F182" s="7" t="n">
        <v>70.9507163470174</v>
      </c>
      <c r="G182" s="5" t="n">
        <v>224.626388106545</v>
      </c>
      <c r="H182" s="5" t="n">
        <v>21206.54866</v>
      </c>
      <c r="I182" s="3" t="n">
        <v>0</v>
      </c>
      <c r="J182" s="3" t="n">
        <v>0</v>
      </c>
      <c r="K182" s="3" t="n">
        <f aca="false">L182-I182-J182</f>
        <v>0</v>
      </c>
      <c r="L182" s="3" t="n">
        <v>0</v>
      </c>
    </row>
    <row r="183" customFormat="false" ht="11.25" hidden="false" customHeight="false" outlineLevel="0" collapsed="false">
      <c r="A183" s="3" t="n">
        <v>182</v>
      </c>
      <c r="B183" s="6" t="n">
        <v>42486</v>
      </c>
      <c r="C183" s="4" t="n">
        <v>0.638888888888889</v>
      </c>
      <c r="D183" s="3" t="n">
        <v>1204</v>
      </c>
      <c r="E183" s="7" t="n">
        <v>175.768911402111</v>
      </c>
      <c r="F183" s="7" t="n">
        <v>70.9688658524288</v>
      </c>
      <c r="G183" s="5" t="n">
        <v>200.292654661006</v>
      </c>
      <c r="H183" s="5" t="n">
        <v>25696.3048</v>
      </c>
      <c r="I183" s="3" t="n">
        <v>0</v>
      </c>
      <c r="J183" s="3" t="n">
        <v>0</v>
      </c>
      <c r="K183" s="3" t="n">
        <f aca="false">L183-I183-J183</f>
        <v>0</v>
      </c>
      <c r="L183" s="3" t="n">
        <v>0</v>
      </c>
    </row>
    <row r="184" customFormat="false" ht="11.25" hidden="false" customHeight="false" outlineLevel="0" collapsed="false">
      <c r="A184" s="3" t="n">
        <v>183</v>
      </c>
      <c r="B184" s="6" t="n">
        <v>42503</v>
      </c>
      <c r="C184" s="4" t="n">
        <v>0.4625</v>
      </c>
      <c r="D184" s="3" t="n">
        <v>1205</v>
      </c>
      <c r="E184" s="7" t="n">
        <v>176.446673527246</v>
      </c>
      <c r="F184" s="7" t="n">
        <v>70.9843297444303</v>
      </c>
      <c r="G184" s="5" t="n">
        <v>267.074074074074</v>
      </c>
      <c r="H184" s="5" t="n">
        <v>6052.134857</v>
      </c>
      <c r="I184" s="3" t="n">
        <v>0</v>
      </c>
      <c r="J184" s="3" t="n">
        <v>0</v>
      </c>
      <c r="K184" s="3" t="n">
        <f aca="false">L184-I184-J184</f>
        <v>0</v>
      </c>
      <c r="L184" s="3" t="n">
        <v>0</v>
      </c>
    </row>
    <row r="185" customFormat="false" ht="11.25" hidden="false" customHeight="false" outlineLevel="0" collapsed="false">
      <c r="A185" s="3" t="n">
        <v>184</v>
      </c>
      <c r="B185" s="6" t="n">
        <v>42503</v>
      </c>
      <c r="C185" s="4" t="n">
        <v>0.463194444444444</v>
      </c>
      <c r="D185" s="3" t="n">
        <v>1206</v>
      </c>
      <c r="E185" s="7" t="n">
        <v>177.125432883943</v>
      </c>
      <c r="F185" s="7" t="n">
        <v>70.9971017265401</v>
      </c>
      <c r="G185" s="5" t="n">
        <v>265.869230769231</v>
      </c>
      <c r="H185" s="5" t="n">
        <v>29953.91452</v>
      </c>
      <c r="I185" s="3" t="n">
        <v>0</v>
      </c>
      <c r="J185" s="3" t="n">
        <v>0</v>
      </c>
      <c r="K185" s="3" t="n">
        <f aca="false">L185-I185-J185</f>
        <v>0</v>
      </c>
      <c r="L185" s="3" t="n">
        <v>0</v>
      </c>
    </row>
    <row r="186" customFormat="false" ht="11.25" hidden="false" customHeight="false" outlineLevel="0" collapsed="false">
      <c r="A186" s="3" t="n">
        <v>185</v>
      </c>
      <c r="B186" s="6" t="n">
        <v>42503</v>
      </c>
      <c r="C186" s="4" t="n">
        <v>0.468055555555556</v>
      </c>
      <c r="D186" s="3" t="n">
        <v>1207</v>
      </c>
      <c r="E186" s="7" t="n">
        <v>177.805000771216</v>
      </c>
      <c r="F186" s="7" t="n">
        <v>71.0071765826916</v>
      </c>
      <c r="G186" s="5" t="n">
        <v>258.541666666667</v>
      </c>
      <c r="H186" s="5" t="n">
        <v>9055.935675</v>
      </c>
      <c r="I186" s="3" t="n">
        <v>0</v>
      </c>
      <c r="J186" s="3" t="n">
        <v>0</v>
      </c>
      <c r="K186" s="3" t="n">
        <f aca="false">L186-I186-J186</f>
        <v>0</v>
      </c>
      <c r="L186" s="3" t="n">
        <v>0</v>
      </c>
    </row>
    <row r="187" customFormat="false" ht="11.25" hidden="false" customHeight="false" outlineLevel="0" collapsed="false">
      <c r="A187" s="3" t="n">
        <v>186</v>
      </c>
      <c r="B187" s="6" t="n">
        <v>42485</v>
      </c>
      <c r="C187" s="4" t="n">
        <v>0.484027777777778</v>
      </c>
      <c r="D187" s="3" t="n">
        <v>1208</v>
      </c>
      <c r="E187" s="7" t="n">
        <v>178.485187128389</v>
      </c>
      <c r="F187" s="7" t="n">
        <v>71.0145501882945</v>
      </c>
      <c r="G187" s="5" t="n">
        <v>253.21376977299</v>
      </c>
      <c r="H187" s="5" t="n">
        <v>25705.23664</v>
      </c>
      <c r="I187" s="3" t="n">
        <v>0</v>
      </c>
      <c r="J187" s="3" t="n">
        <v>0</v>
      </c>
      <c r="K187" s="3" t="n">
        <f aca="false">L187-I187-J187</f>
        <v>0</v>
      </c>
      <c r="L187" s="3" t="n">
        <v>0</v>
      </c>
    </row>
    <row r="188" customFormat="false" ht="11.25" hidden="false" customHeight="false" outlineLevel="0" collapsed="false">
      <c r="A188" s="3" t="n">
        <v>187</v>
      </c>
      <c r="B188" s="6" t="n">
        <v>42486</v>
      </c>
      <c r="C188" s="4" t="n">
        <v>0.589583333333333</v>
      </c>
      <c r="D188" s="3" t="n">
        <v>1213</v>
      </c>
      <c r="E188" s="7" t="n">
        <v>-178.111311160659</v>
      </c>
      <c r="F188" s="7" t="n">
        <v>71.010832410988</v>
      </c>
      <c r="G188" s="5" t="n">
        <v>180.778833274183</v>
      </c>
      <c r="H188" s="5" t="n">
        <v>24800.23111</v>
      </c>
      <c r="I188" s="3" t="n">
        <v>0</v>
      </c>
      <c r="J188" s="3" t="n">
        <v>0</v>
      </c>
      <c r="K188" s="3" t="n">
        <f aca="false">L188-I188-J188</f>
        <v>0</v>
      </c>
      <c r="L188" s="3" t="n">
        <v>0</v>
      </c>
    </row>
    <row r="189" customFormat="false" ht="11.25" hidden="false" customHeight="false" outlineLevel="0" collapsed="false">
      <c r="A189" s="3" t="n">
        <v>188</v>
      </c>
      <c r="B189" s="6" t="n">
        <v>42486</v>
      </c>
      <c r="C189" s="4" t="n">
        <v>0.584027777777778</v>
      </c>
      <c r="D189" s="3" t="n">
        <v>1214</v>
      </c>
      <c r="E189" s="7" t="n">
        <v>-177.431441102842</v>
      </c>
      <c r="F189" s="7" t="n">
        <v>71.00197383103</v>
      </c>
      <c r="G189" s="5" t="n">
        <v>174.710949770777</v>
      </c>
      <c r="H189" s="5" t="n">
        <v>29311.21382</v>
      </c>
      <c r="I189" s="3" t="n">
        <v>0</v>
      </c>
      <c r="J189" s="3" t="n">
        <v>0</v>
      </c>
      <c r="K189" s="3" t="n">
        <f aca="false">L189-I189-J189</f>
        <v>0</v>
      </c>
      <c r="L189" s="3" t="n">
        <v>0</v>
      </c>
    </row>
    <row r="190" customFormat="false" ht="11.25" hidden="false" customHeight="false" outlineLevel="0" collapsed="false">
      <c r="A190" s="3" t="n">
        <v>189</v>
      </c>
      <c r="B190" s="6" t="n">
        <v>42503</v>
      </c>
      <c r="C190" s="4" t="n">
        <v>0.585416666666667</v>
      </c>
      <c r="D190" s="3" t="n">
        <v>1214</v>
      </c>
      <c r="E190" s="7" t="n">
        <v>-177.431441102842</v>
      </c>
      <c r="F190" s="7" t="n">
        <v>71.00197383103</v>
      </c>
      <c r="G190" s="5" t="n">
        <v>252.400673400673</v>
      </c>
      <c r="H190" s="5" t="n">
        <v>25543.55749</v>
      </c>
      <c r="I190" s="3" t="n">
        <v>0</v>
      </c>
      <c r="J190" s="3" t="n">
        <v>0</v>
      </c>
      <c r="K190" s="3" t="n">
        <f aca="false">L190-I190-J190</f>
        <v>0</v>
      </c>
      <c r="L190" s="3" t="n">
        <v>0</v>
      </c>
    </row>
    <row r="191" customFormat="false" ht="11.25" hidden="false" customHeight="false" outlineLevel="0" collapsed="false">
      <c r="A191" s="3" t="n">
        <v>190</v>
      </c>
      <c r="B191" s="6" t="n">
        <v>42503</v>
      </c>
      <c r="C191" s="4" t="n">
        <v>0.548611111111111</v>
      </c>
      <c r="D191" s="3" t="n">
        <v>1219</v>
      </c>
      <c r="E191" s="7" t="n">
        <v>-174.046699125399</v>
      </c>
      <c r="F191" s="7" t="n">
        <v>70.917304861833</v>
      </c>
      <c r="G191" s="5" t="n">
        <v>251.72</v>
      </c>
      <c r="H191" s="5" t="n">
        <v>2050.268262</v>
      </c>
      <c r="I191" s="3" t="n">
        <v>0</v>
      </c>
      <c r="J191" s="3" t="n">
        <v>1</v>
      </c>
      <c r="K191" s="3" t="n">
        <f aca="false">L191-I191-J191</f>
        <v>0</v>
      </c>
      <c r="L191" s="3" t="n">
        <v>1</v>
      </c>
    </row>
    <row r="192" customFormat="false" ht="11.25" hidden="false" customHeight="false" outlineLevel="0" collapsed="false">
      <c r="A192" s="3" t="n">
        <v>191</v>
      </c>
      <c r="B192" s="6" t="n">
        <v>42503</v>
      </c>
      <c r="C192" s="4" t="n">
        <v>0.547222222222222</v>
      </c>
      <c r="D192" s="3" t="n">
        <v>1220</v>
      </c>
      <c r="E192" s="7" t="n">
        <v>-173.373972597318</v>
      </c>
      <c r="F192" s="7" t="n">
        <v>70.8923439661855</v>
      </c>
      <c r="G192" s="5" t="n">
        <v>255.227642276423</v>
      </c>
      <c r="H192" s="5" t="n">
        <v>10009.73909</v>
      </c>
      <c r="I192" s="3" t="n">
        <v>0</v>
      </c>
      <c r="J192" s="3" t="n">
        <v>0</v>
      </c>
      <c r="K192" s="3" t="n">
        <f aca="false">L192-I192-J192</f>
        <v>0</v>
      </c>
      <c r="L192" s="3" t="n">
        <v>0</v>
      </c>
    </row>
    <row r="193" customFormat="false" ht="11.25" hidden="false" customHeight="false" outlineLevel="0" collapsed="false">
      <c r="A193" s="3" t="n">
        <v>192</v>
      </c>
      <c r="B193" s="6" t="n">
        <v>42479</v>
      </c>
      <c r="C193" s="4" t="n">
        <v>0.525</v>
      </c>
      <c r="D193" s="3" t="n">
        <v>1223</v>
      </c>
      <c r="E193" s="7" t="n">
        <v>-171.367473890791</v>
      </c>
      <c r="F193" s="7" t="n">
        <v>70.8015777588805</v>
      </c>
      <c r="G193" s="5" t="n">
        <v>271.828770371788</v>
      </c>
      <c r="H193" s="5" t="n">
        <v>26312.1628</v>
      </c>
      <c r="I193" s="3" t="n">
        <v>0</v>
      </c>
      <c r="J193" s="3" t="n">
        <v>0</v>
      </c>
      <c r="K193" s="3" t="n">
        <f aca="false">L193-I193-J193</f>
        <v>0</v>
      </c>
      <c r="L193" s="3" t="n">
        <v>0</v>
      </c>
    </row>
    <row r="194" customFormat="false" ht="11.25" hidden="false" customHeight="false" outlineLevel="0" collapsed="false">
      <c r="A194" s="3" t="n">
        <v>193</v>
      </c>
      <c r="B194" s="6" t="n">
        <v>42478</v>
      </c>
      <c r="C194" s="4" t="n">
        <v>0.608333333333333</v>
      </c>
      <c r="D194" s="3" t="n">
        <v>1226</v>
      </c>
      <c r="E194" s="7" t="n">
        <v>-169.382079845652</v>
      </c>
      <c r="F194" s="7" t="n">
        <v>70.6872479050909</v>
      </c>
      <c r="G194" s="5" t="n">
        <v>230.255816400339</v>
      </c>
      <c r="H194" s="5" t="n">
        <v>25734.934</v>
      </c>
      <c r="I194" s="3" t="n">
        <v>0</v>
      </c>
      <c r="J194" s="3" t="n">
        <v>0</v>
      </c>
      <c r="K194" s="3" t="n">
        <f aca="false">L194-I194-J194</f>
        <v>0</v>
      </c>
      <c r="L194" s="3" t="n">
        <v>0</v>
      </c>
    </row>
    <row r="195" customFormat="false" ht="11.25" hidden="false" customHeight="false" outlineLevel="0" collapsed="false">
      <c r="A195" s="3" t="n">
        <v>194</v>
      </c>
      <c r="B195" s="6" t="n">
        <v>42479</v>
      </c>
      <c r="C195" s="4" t="n">
        <v>0.677777777777778</v>
      </c>
      <c r="D195" s="3" t="n">
        <v>1240</v>
      </c>
      <c r="E195" s="7" t="n">
        <v>170.515305433354</v>
      </c>
      <c r="F195" s="7" t="n">
        <v>70.5244495329821</v>
      </c>
      <c r="G195" s="5" t="n">
        <v>288.234764621739</v>
      </c>
      <c r="H195" s="5" t="n">
        <v>1812.515267</v>
      </c>
      <c r="I195" s="3" t="n">
        <v>0</v>
      </c>
      <c r="J195" s="3" t="n">
        <v>0</v>
      </c>
      <c r="K195" s="3" t="n">
        <f aca="false">L195-I195-J195</f>
        <v>0</v>
      </c>
      <c r="L195" s="3" t="n">
        <v>0</v>
      </c>
    </row>
    <row r="196" customFormat="false" ht="11.25" hidden="false" customHeight="false" outlineLevel="0" collapsed="false">
      <c r="A196" s="3" t="n">
        <v>195</v>
      </c>
      <c r="B196" s="6" t="n">
        <v>42479</v>
      </c>
      <c r="C196" s="4" t="n">
        <v>0.676388888888889</v>
      </c>
      <c r="D196" s="3" t="n">
        <v>1241</v>
      </c>
      <c r="E196" s="7" t="n">
        <v>171.171165845304</v>
      </c>
      <c r="F196" s="7" t="n">
        <v>70.5607277431707</v>
      </c>
      <c r="G196" s="5" t="n">
        <v>272.758401020769</v>
      </c>
      <c r="H196" s="5" t="n">
        <v>10170.35526</v>
      </c>
      <c r="I196" s="3" t="n">
        <v>0</v>
      </c>
      <c r="J196" s="3" t="n">
        <v>0</v>
      </c>
      <c r="K196" s="3" t="n">
        <f aca="false">L196-I196-J196</f>
        <v>0</v>
      </c>
      <c r="L196" s="3" t="n">
        <v>0</v>
      </c>
    </row>
    <row r="197" customFormat="false" ht="11.25" hidden="false" customHeight="false" outlineLevel="0" collapsed="false">
      <c r="A197" s="3" t="n">
        <v>196</v>
      </c>
      <c r="B197" s="6" t="n">
        <v>42478</v>
      </c>
      <c r="C197" s="4" t="n">
        <v>0.450694444444444</v>
      </c>
      <c r="D197" s="3" t="n">
        <v>1242</v>
      </c>
      <c r="E197" s="7" t="n">
        <v>171.82936690821</v>
      </c>
      <c r="F197" s="7" t="n">
        <v>70.594420862</v>
      </c>
      <c r="G197" s="5" t="n">
        <v>249.930986895556</v>
      </c>
      <c r="H197" s="5" t="n">
        <v>3292.977225</v>
      </c>
      <c r="I197" s="3" t="n">
        <v>0</v>
      </c>
      <c r="J197" s="3" t="n">
        <v>0</v>
      </c>
      <c r="K197" s="3" t="n">
        <f aca="false">L197-I197-J197</f>
        <v>0</v>
      </c>
      <c r="L197" s="3" t="n">
        <v>0</v>
      </c>
    </row>
    <row r="198" customFormat="false" ht="11.25" hidden="false" customHeight="false" outlineLevel="0" collapsed="false">
      <c r="A198" s="3" t="n">
        <v>197</v>
      </c>
      <c r="B198" s="6" t="n">
        <v>42503</v>
      </c>
      <c r="C198" s="4" t="n">
        <v>0.434722222222222</v>
      </c>
      <c r="D198" s="3" t="n">
        <v>1242</v>
      </c>
      <c r="E198" s="7" t="n">
        <v>171.82936690821</v>
      </c>
      <c r="F198" s="7" t="n">
        <v>70.594420862</v>
      </c>
      <c r="G198" s="5" t="n">
        <v>263.030303030303</v>
      </c>
      <c r="H198" s="5" t="n">
        <v>5717.965778</v>
      </c>
      <c r="I198" s="3" t="n">
        <v>0</v>
      </c>
      <c r="J198" s="3" t="n">
        <v>0</v>
      </c>
      <c r="K198" s="3" t="n">
        <f aca="false">L198-I198-J198</f>
        <v>0</v>
      </c>
      <c r="L198" s="3" t="n">
        <v>0</v>
      </c>
    </row>
    <row r="199" customFormat="false" ht="11.25" hidden="false" customHeight="false" outlineLevel="0" collapsed="false">
      <c r="A199" s="3" t="n">
        <v>198</v>
      </c>
      <c r="B199" s="6" t="n">
        <v>42508</v>
      </c>
      <c r="C199" s="4" t="n">
        <v>0.645833333333333</v>
      </c>
      <c r="D199" s="3" t="n">
        <v>1242</v>
      </c>
      <c r="E199" s="7" t="n">
        <v>171.82936690821</v>
      </c>
      <c r="F199" s="7" t="n">
        <v>70.594420862</v>
      </c>
      <c r="G199" s="5" t="n">
        <v>255.290496341593</v>
      </c>
      <c r="H199" s="5" t="n">
        <v>8965.755422</v>
      </c>
      <c r="I199" s="3" t="n">
        <v>0</v>
      </c>
      <c r="J199" s="3" t="n">
        <v>0</v>
      </c>
      <c r="K199" s="3" t="n">
        <f aca="false">L199-I199-J199</f>
        <v>0</v>
      </c>
      <c r="L199" s="3" t="n">
        <v>0</v>
      </c>
    </row>
    <row r="200" customFormat="false" ht="11.25" hidden="false" customHeight="false" outlineLevel="0" collapsed="false">
      <c r="A200" s="3" t="n">
        <v>199</v>
      </c>
      <c r="B200" s="6" t="n">
        <v>42485</v>
      </c>
      <c r="C200" s="4" t="n">
        <v>0.450694444444444</v>
      </c>
      <c r="D200" s="3" t="n">
        <v>1243</v>
      </c>
      <c r="E200" s="7" t="n">
        <v>172.489746549791</v>
      </c>
      <c r="F200" s="7" t="n">
        <v>70.6255159714104</v>
      </c>
      <c r="G200" s="5" t="n">
        <v>258.905083055115</v>
      </c>
      <c r="H200" s="5" t="n">
        <v>26244.15611</v>
      </c>
      <c r="I200" s="3" t="n">
        <v>0</v>
      </c>
      <c r="J200" s="3" t="n">
        <v>0</v>
      </c>
      <c r="K200" s="3" t="n">
        <f aca="false">L200-I200-J200</f>
        <v>0</v>
      </c>
      <c r="L200" s="3" t="n">
        <v>0</v>
      </c>
    </row>
    <row r="201" customFormat="false" ht="11.25" hidden="false" customHeight="false" outlineLevel="0" collapsed="false">
      <c r="A201" s="3" t="n">
        <v>200</v>
      </c>
      <c r="B201" s="6" t="n">
        <v>42503</v>
      </c>
      <c r="C201" s="4" t="n">
        <v>0.641666666666667</v>
      </c>
      <c r="D201" s="3" t="n">
        <v>1243</v>
      </c>
      <c r="E201" s="7" t="n">
        <v>172.489746549791</v>
      </c>
      <c r="F201" s="7" t="n">
        <v>70.6255159714104</v>
      </c>
      <c r="G201" s="5" t="n">
        <v>262.769696969697</v>
      </c>
      <c r="H201" s="5" t="n">
        <v>28284.35958</v>
      </c>
      <c r="I201" s="3" t="n">
        <v>0</v>
      </c>
      <c r="J201" s="3" t="n">
        <v>0</v>
      </c>
      <c r="K201" s="3" t="n">
        <f aca="false">L201-I201-J201</f>
        <v>0</v>
      </c>
      <c r="L201" s="3" t="n">
        <v>0</v>
      </c>
    </row>
    <row r="202" customFormat="false" ht="11.25" hidden="false" customHeight="false" outlineLevel="0" collapsed="false">
      <c r="A202" s="3" t="n">
        <v>201</v>
      </c>
      <c r="B202" s="6" t="n">
        <v>42478</v>
      </c>
      <c r="C202" s="4" t="n">
        <v>0.4375</v>
      </c>
      <c r="D202" s="3" t="n">
        <v>1243</v>
      </c>
      <c r="E202" s="7" t="n">
        <v>172.489746549791</v>
      </c>
      <c r="F202" s="7" t="n">
        <v>70.6255159714104</v>
      </c>
      <c r="G202" s="5" t="n">
        <v>252.300056213466</v>
      </c>
      <c r="H202" s="5" t="n">
        <v>33215.87117</v>
      </c>
      <c r="I202" s="3" t="n">
        <v>0</v>
      </c>
      <c r="J202" s="3" t="n">
        <v>0</v>
      </c>
      <c r="K202" s="3" t="n">
        <f aca="false">L202-I202-J202</f>
        <v>0</v>
      </c>
      <c r="L202" s="3" t="n">
        <v>0</v>
      </c>
    </row>
    <row r="203" customFormat="false" ht="11.25" hidden="false" customHeight="false" outlineLevel="0" collapsed="false">
      <c r="A203" s="3" t="n">
        <v>202</v>
      </c>
      <c r="B203" s="6" t="n">
        <v>42508</v>
      </c>
      <c r="C203" s="4" t="n">
        <v>0.435416666666667</v>
      </c>
      <c r="D203" s="3" t="n">
        <v>1243</v>
      </c>
      <c r="E203" s="7" t="n">
        <v>172.489746549791</v>
      </c>
      <c r="F203" s="7" t="n">
        <v>70.6255159714104</v>
      </c>
      <c r="G203" s="5" t="n">
        <v>258.153146843609</v>
      </c>
      <c r="H203" s="5" t="n">
        <v>32412.72534</v>
      </c>
      <c r="I203" s="3" t="n">
        <v>0</v>
      </c>
      <c r="J203" s="3" t="n">
        <v>0</v>
      </c>
      <c r="K203" s="3" t="n">
        <f aca="false">L203-I203-J203</f>
        <v>0</v>
      </c>
      <c r="L203" s="3" t="n">
        <v>0</v>
      </c>
    </row>
    <row r="204" customFormat="false" ht="11.25" hidden="false" customHeight="false" outlineLevel="0" collapsed="false">
      <c r="A204" s="3" t="n">
        <v>203</v>
      </c>
      <c r="B204" s="6" t="n">
        <v>42508</v>
      </c>
      <c r="C204" s="4" t="n">
        <v>0.45625</v>
      </c>
      <c r="D204" s="3" t="n">
        <v>1244</v>
      </c>
      <c r="E204" s="7" t="n">
        <v>173.15213930802</v>
      </c>
      <c r="F204" s="7" t="n">
        <v>70.6540010685146</v>
      </c>
      <c r="G204" s="5" t="n">
        <v>252.99976140223</v>
      </c>
      <c r="H204" s="5" t="n">
        <v>26292.92974</v>
      </c>
      <c r="I204" s="3" t="n">
        <v>0</v>
      </c>
      <c r="J204" s="3" t="n">
        <v>0</v>
      </c>
      <c r="K204" s="3" t="n">
        <f aca="false">L204-I204-J204</f>
        <v>0</v>
      </c>
      <c r="L204" s="3" t="n">
        <v>0</v>
      </c>
    </row>
    <row r="205" customFormat="false" ht="11.25" hidden="false" customHeight="false" outlineLevel="0" collapsed="false">
      <c r="A205" s="3" t="n">
        <v>204</v>
      </c>
      <c r="B205" s="6" t="n">
        <v>42485</v>
      </c>
      <c r="C205" s="4" t="n">
        <v>0.438888888888889</v>
      </c>
      <c r="D205" s="3" t="n">
        <v>1244</v>
      </c>
      <c r="E205" s="7" t="n">
        <v>173.15213930802</v>
      </c>
      <c r="F205" s="7" t="n">
        <v>70.6540010685146</v>
      </c>
      <c r="G205" s="5" t="n">
        <v>259.282263628519</v>
      </c>
      <c r="H205" s="5" t="n">
        <v>23718.99027</v>
      </c>
      <c r="I205" s="3" t="n">
        <v>0</v>
      </c>
      <c r="J205" s="3" t="n">
        <v>0</v>
      </c>
      <c r="K205" s="3" t="n">
        <f aca="false">L205-I205-J205</f>
        <v>0</v>
      </c>
      <c r="L205" s="3" t="n">
        <v>0</v>
      </c>
    </row>
    <row r="206" customFormat="false" ht="11.25" hidden="false" customHeight="false" outlineLevel="0" collapsed="false">
      <c r="A206" s="3" t="n">
        <v>205</v>
      </c>
      <c r="B206" s="6" t="n">
        <v>42503</v>
      </c>
      <c r="C206" s="4" t="n">
        <v>0.638194444444444</v>
      </c>
      <c r="D206" s="3" t="n">
        <v>1244</v>
      </c>
      <c r="E206" s="7" t="n">
        <v>173.15213930802</v>
      </c>
      <c r="F206" s="7" t="n">
        <v>70.6540010685146</v>
      </c>
      <c r="G206" s="5" t="n">
        <v>263.694690265487</v>
      </c>
      <c r="H206" s="5" t="n">
        <v>19308.70869</v>
      </c>
      <c r="I206" s="3" t="n">
        <v>0</v>
      </c>
      <c r="J206" s="3" t="n">
        <v>0</v>
      </c>
      <c r="K206" s="3" t="n">
        <f aca="false">L206-I206-J206</f>
        <v>0</v>
      </c>
      <c r="L206" s="3" t="n">
        <v>0</v>
      </c>
    </row>
    <row r="207" customFormat="false" ht="11.25" hidden="false" customHeight="false" outlineLevel="0" collapsed="false">
      <c r="A207" s="3" t="n">
        <v>206</v>
      </c>
      <c r="B207" s="6" t="n">
        <v>42478</v>
      </c>
      <c r="C207" s="4" t="n">
        <v>0.440972222222222</v>
      </c>
      <c r="D207" s="3" t="n">
        <v>1244</v>
      </c>
      <c r="E207" s="7" t="n">
        <v>173.15213930802</v>
      </c>
      <c r="F207" s="7" t="n">
        <v>70.6540010685146</v>
      </c>
      <c r="G207" s="5" t="n">
        <v>255.514413115385</v>
      </c>
      <c r="H207" s="5" t="n">
        <v>1940.66099</v>
      </c>
      <c r="I207" s="3" t="n">
        <v>0</v>
      </c>
      <c r="J207" s="3" t="n">
        <v>0</v>
      </c>
      <c r="K207" s="3" t="n">
        <f aca="false">L207-I207-J207</f>
        <v>0</v>
      </c>
      <c r="L207" s="3" t="n">
        <v>0</v>
      </c>
    </row>
    <row r="208" customFormat="false" ht="11.25" hidden="false" customHeight="false" outlineLevel="0" collapsed="false">
      <c r="A208" s="3" t="n">
        <v>207</v>
      </c>
      <c r="B208" s="6" t="n">
        <v>42502</v>
      </c>
      <c r="C208" s="4" t="n">
        <v>0.63125</v>
      </c>
      <c r="D208" s="3" t="n">
        <v>1245</v>
      </c>
      <c r="E208" s="7" t="n">
        <v>173.816376558206</v>
      </c>
      <c r="F208" s="7" t="n">
        <v>70.679865089191</v>
      </c>
      <c r="G208" s="5" t="n">
        <v>221.122201080925</v>
      </c>
      <c r="H208" s="5" t="n">
        <v>25985.36235</v>
      </c>
      <c r="I208" s="3" t="n">
        <v>0</v>
      </c>
      <c r="J208" s="3" t="n">
        <v>0</v>
      </c>
      <c r="K208" s="3" t="n">
        <f aca="false">L208-I208-J208</f>
        <v>0</v>
      </c>
      <c r="L208" s="3" t="n">
        <v>0</v>
      </c>
    </row>
    <row r="209" customFormat="false" ht="11.25" hidden="false" customHeight="false" outlineLevel="0" collapsed="false">
      <c r="A209" s="3" t="n">
        <v>208</v>
      </c>
      <c r="B209" s="6" t="n">
        <v>42502</v>
      </c>
      <c r="C209" s="4" t="n">
        <v>0.627083333333333</v>
      </c>
      <c r="D209" s="3" t="n">
        <v>1246</v>
      </c>
      <c r="E209" s="7" t="n">
        <v>174.482286752208</v>
      </c>
      <c r="F209" s="7" t="n">
        <v>70.7030979300575</v>
      </c>
      <c r="G209" s="5" t="n">
        <v>218.265021889136</v>
      </c>
      <c r="H209" s="5" t="n">
        <v>27783.23754</v>
      </c>
      <c r="I209" s="3" t="n">
        <v>0</v>
      </c>
      <c r="J209" s="3" t="n">
        <v>0</v>
      </c>
      <c r="K209" s="3" t="n">
        <f aca="false">L209-I209-J209</f>
        <v>1</v>
      </c>
      <c r="L209" s="3" t="n">
        <v>1</v>
      </c>
    </row>
    <row r="210" customFormat="false" ht="11.25" hidden="false" customHeight="false" outlineLevel="0" collapsed="false">
      <c r="A210" s="3" t="n">
        <v>209</v>
      </c>
      <c r="B210" s="6" t="n">
        <v>42502</v>
      </c>
      <c r="C210" s="4" t="n">
        <v>0.622916666666667</v>
      </c>
      <c r="D210" s="3" t="n">
        <v>1247</v>
      </c>
      <c r="E210" s="7" t="n">
        <v>175.149695668985</v>
      </c>
      <c r="F210" s="7" t="n">
        <v>70.7236904687247</v>
      </c>
      <c r="G210" s="5" t="n">
        <v>223.613986654444</v>
      </c>
      <c r="H210" s="5" t="n">
        <v>7205.014082</v>
      </c>
      <c r="I210" s="3" t="n">
        <v>0</v>
      </c>
      <c r="J210" s="3" t="n">
        <v>0</v>
      </c>
      <c r="K210" s="3" t="n">
        <f aca="false">L210-I210-J210</f>
        <v>0</v>
      </c>
      <c r="L210" s="3" t="n">
        <v>0</v>
      </c>
    </row>
    <row r="211" customFormat="false" ht="11.25" hidden="false" customHeight="false" outlineLevel="0" collapsed="false">
      <c r="A211" s="3" t="n">
        <v>210</v>
      </c>
      <c r="B211" s="6" t="n">
        <v>42486</v>
      </c>
      <c r="C211" s="4" t="n">
        <v>0.635416666666667</v>
      </c>
      <c r="D211" s="3" t="n">
        <v>1248</v>
      </c>
      <c r="E211" s="7" t="n">
        <v>175.818426675663</v>
      </c>
      <c r="F211" s="7" t="n">
        <v>70.7416345822389</v>
      </c>
      <c r="G211" s="5" t="n">
        <v>266.947276586792</v>
      </c>
      <c r="H211" s="5" t="n">
        <v>25736.0071</v>
      </c>
      <c r="I211" s="3" t="n">
        <v>0</v>
      </c>
      <c r="J211" s="3" t="n">
        <v>0</v>
      </c>
      <c r="K211" s="3" t="n">
        <f aca="false">L211-I211-J211</f>
        <v>0</v>
      </c>
      <c r="L211" s="3" t="n">
        <v>0</v>
      </c>
    </row>
    <row r="212" customFormat="false" ht="11.25" hidden="false" customHeight="false" outlineLevel="0" collapsed="false">
      <c r="A212" s="3" t="n">
        <v>211</v>
      </c>
      <c r="B212" s="6" t="n">
        <v>42502</v>
      </c>
      <c r="C212" s="4" t="n">
        <v>0.61875</v>
      </c>
      <c r="D212" s="3" t="n">
        <v>1248</v>
      </c>
      <c r="E212" s="7" t="n">
        <v>175.818426675663</v>
      </c>
      <c r="F212" s="7" t="n">
        <v>70.7416345822389</v>
      </c>
      <c r="G212" s="5" t="n">
        <v>255.232423675798</v>
      </c>
      <c r="H212" s="5" t="n">
        <v>30124.09791</v>
      </c>
      <c r="I212" s="3" t="n">
        <v>0</v>
      </c>
      <c r="J212" s="3" t="n">
        <v>0</v>
      </c>
      <c r="K212" s="3" t="n">
        <f aca="false">L212-I212-J212</f>
        <v>0</v>
      </c>
      <c r="L212" s="3" t="n">
        <v>0</v>
      </c>
    </row>
    <row r="213" customFormat="false" ht="11.25" hidden="false" customHeight="false" outlineLevel="0" collapsed="false">
      <c r="A213" s="3" t="n">
        <v>212</v>
      </c>
      <c r="B213" s="6" t="n">
        <v>42502</v>
      </c>
      <c r="C213" s="4" t="n">
        <v>0.617361111111111</v>
      </c>
      <c r="D213" s="3" t="n">
        <v>1249</v>
      </c>
      <c r="E213" s="7" t="n">
        <v>176.488300998167</v>
      </c>
      <c r="F213" s="7" t="n">
        <v>70.7569231636281</v>
      </c>
      <c r="G213" s="5" t="n">
        <v>251.443614124219</v>
      </c>
      <c r="H213" s="5" t="n">
        <v>10279.47343</v>
      </c>
      <c r="I213" s="3" t="n">
        <v>0</v>
      </c>
      <c r="J213" s="3" t="n">
        <v>0</v>
      </c>
      <c r="K213" s="3" t="n">
        <f aca="false">L213-I213-J213</f>
        <v>0</v>
      </c>
      <c r="L213" s="3" t="n">
        <v>0</v>
      </c>
    </row>
    <row r="214" customFormat="false" ht="11.25" hidden="false" customHeight="false" outlineLevel="0" collapsed="false">
      <c r="A214" s="3" t="n">
        <v>213</v>
      </c>
      <c r="B214" s="6" t="n">
        <v>42503</v>
      </c>
      <c r="C214" s="4" t="n">
        <v>0.469444444444445</v>
      </c>
      <c r="D214" s="3" t="n">
        <v>1251</v>
      </c>
      <c r="E214" s="7" t="n">
        <v>177.830755471201</v>
      </c>
      <c r="F214" s="7" t="n">
        <v>70.7795104674443</v>
      </c>
      <c r="G214" s="5" t="n">
        <v>260.029304029304</v>
      </c>
      <c r="H214" s="5" t="n">
        <v>20336.29244</v>
      </c>
      <c r="I214" s="3" t="n">
        <v>0</v>
      </c>
      <c r="J214" s="3" t="n">
        <v>0</v>
      </c>
      <c r="K214" s="3" t="n">
        <f aca="false">L214-I214-J214</f>
        <v>0</v>
      </c>
      <c r="L214" s="3" t="n">
        <v>0</v>
      </c>
    </row>
    <row r="215" customFormat="false" ht="11.25" hidden="false" customHeight="false" outlineLevel="0" collapsed="false">
      <c r="A215" s="3" t="n">
        <v>214</v>
      </c>
      <c r="B215" s="6" t="n">
        <v>42503</v>
      </c>
      <c r="C215" s="4" t="n">
        <v>0.472222222222222</v>
      </c>
      <c r="D215" s="3" t="n">
        <v>1252</v>
      </c>
      <c r="E215" s="7" t="n">
        <v>178.502969917071</v>
      </c>
      <c r="F215" s="7" t="n">
        <v>70.7868001767204</v>
      </c>
      <c r="G215" s="5" t="n">
        <v>265.644257703081</v>
      </c>
      <c r="H215" s="5" t="n">
        <v>26972.94367</v>
      </c>
      <c r="I215" s="3" t="n">
        <v>1</v>
      </c>
      <c r="J215" s="3" t="n">
        <v>0</v>
      </c>
      <c r="K215" s="3" t="n">
        <f aca="false">L215-I215-J215</f>
        <v>0</v>
      </c>
      <c r="L215" s="3" t="n">
        <v>1</v>
      </c>
    </row>
    <row r="216" customFormat="false" ht="11.25" hidden="false" customHeight="false" outlineLevel="0" collapsed="false">
      <c r="A216" s="3" t="n">
        <v>215</v>
      </c>
      <c r="B216" s="6" t="n">
        <v>42485</v>
      </c>
      <c r="C216" s="4" t="n">
        <v>0.4875</v>
      </c>
      <c r="D216" s="3" t="n">
        <v>1252</v>
      </c>
      <c r="E216" s="7" t="n">
        <v>178.502969917071</v>
      </c>
      <c r="F216" s="7" t="n">
        <v>70.7868001767204</v>
      </c>
      <c r="G216" s="5" t="n">
        <v>256.809970367647</v>
      </c>
      <c r="H216" s="5" t="n">
        <v>25714.32419</v>
      </c>
      <c r="I216" s="3" t="n">
        <v>0</v>
      </c>
      <c r="J216" s="3" t="n">
        <v>0</v>
      </c>
      <c r="K216" s="3" t="n">
        <f aca="false">L216-I216-J216</f>
        <v>0</v>
      </c>
      <c r="L216" s="3" t="n">
        <v>0</v>
      </c>
    </row>
    <row r="217" customFormat="false" ht="11.25" hidden="false" customHeight="false" outlineLevel="0" collapsed="false">
      <c r="A217" s="3" t="n">
        <v>216</v>
      </c>
      <c r="B217" s="6" t="n">
        <v>42486</v>
      </c>
      <c r="C217" s="4" t="n">
        <v>0.597222222222222</v>
      </c>
      <c r="D217" s="3" t="n">
        <v>1255</v>
      </c>
      <c r="E217" s="7" t="n">
        <v>-179.478652766133</v>
      </c>
      <c r="F217" s="7" t="n">
        <v>70.7926217374048</v>
      </c>
      <c r="G217" s="5" t="n">
        <v>180.190172421622</v>
      </c>
      <c r="H217" s="5" t="n">
        <v>20880.04885</v>
      </c>
      <c r="I217" s="3" t="n">
        <v>0</v>
      </c>
      <c r="J217" s="3" t="n">
        <v>0</v>
      </c>
      <c r="K217" s="3" t="n">
        <f aca="false">L217-I217-J217</f>
        <v>0</v>
      </c>
      <c r="L217" s="3" t="n">
        <v>0</v>
      </c>
    </row>
    <row r="218" customFormat="false" ht="11.25" hidden="false" customHeight="false" outlineLevel="0" collapsed="false">
      <c r="A218" s="3" t="n">
        <v>217</v>
      </c>
      <c r="B218" s="6" t="n">
        <v>42486</v>
      </c>
      <c r="C218" s="4" t="n">
        <v>0.59375</v>
      </c>
      <c r="D218" s="3" t="n">
        <v>1256</v>
      </c>
      <c r="E218" s="7" t="n">
        <v>-178.805900474938</v>
      </c>
      <c r="F218" s="7" t="n">
        <v>70.7892104755625</v>
      </c>
      <c r="G218" s="5" t="n">
        <v>177.606879010585</v>
      </c>
      <c r="H218" s="5" t="n">
        <v>28239.91076</v>
      </c>
      <c r="I218" s="3" t="n">
        <v>0</v>
      </c>
      <c r="J218" s="3" t="n">
        <v>0</v>
      </c>
      <c r="K218" s="3" t="n">
        <f aca="false">L218-I218-J218</f>
        <v>0</v>
      </c>
      <c r="L218" s="3" t="n">
        <v>0</v>
      </c>
    </row>
    <row r="219" customFormat="false" ht="11.25" hidden="false" customHeight="false" outlineLevel="0" collapsed="false">
      <c r="A219" s="3" t="n">
        <v>218</v>
      </c>
      <c r="B219" s="6" t="n">
        <v>42486</v>
      </c>
      <c r="C219" s="4" t="n">
        <v>0.593055555555556</v>
      </c>
      <c r="D219" s="3" t="n">
        <v>1257</v>
      </c>
      <c r="E219" s="7" t="n">
        <v>-178.133477347275</v>
      </c>
      <c r="F219" s="7" t="n">
        <v>70.7831247081865</v>
      </c>
      <c r="G219" s="5" t="n">
        <v>175.548183704545</v>
      </c>
      <c r="H219" s="5" t="n">
        <v>3396.120554</v>
      </c>
      <c r="I219" s="3" t="n">
        <v>0</v>
      </c>
      <c r="J219" s="3" t="n">
        <v>0</v>
      </c>
      <c r="K219" s="3" t="n">
        <f aca="false">L219-I219-J219</f>
        <v>0</v>
      </c>
      <c r="L219" s="3" t="n">
        <v>0</v>
      </c>
    </row>
    <row r="220" customFormat="false" ht="11.25" hidden="false" customHeight="false" outlineLevel="0" collapsed="false">
      <c r="A220" s="3" t="n">
        <v>219</v>
      </c>
      <c r="B220" s="6" t="n">
        <v>42503</v>
      </c>
      <c r="C220" s="4" t="n">
        <v>0.580555555555556</v>
      </c>
      <c r="D220" s="3" t="n">
        <v>1258</v>
      </c>
      <c r="E220" s="7" t="n">
        <v>-177.461568204679</v>
      </c>
      <c r="F220" s="7" t="n">
        <v>70.7743668729188</v>
      </c>
      <c r="G220" s="5" t="n">
        <v>252.476510067114</v>
      </c>
      <c r="H220" s="5" t="n">
        <v>25520.78265</v>
      </c>
      <c r="I220" s="3" t="n">
        <v>0</v>
      </c>
      <c r="J220" s="3" t="n">
        <v>0</v>
      </c>
      <c r="K220" s="3" t="n">
        <f aca="false">L220-I220-J220</f>
        <v>0</v>
      </c>
      <c r="L220" s="3" t="n">
        <v>0</v>
      </c>
    </row>
    <row r="221" customFormat="false" ht="11.25" hidden="false" customHeight="false" outlineLevel="0" collapsed="false">
      <c r="A221" s="3" t="n">
        <v>220</v>
      </c>
      <c r="B221" s="6" t="n">
        <v>42486</v>
      </c>
      <c r="C221" s="4" t="n">
        <v>0.58125</v>
      </c>
      <c r="D221" s="3" t="n">
        <v>1258</v>
      </c>
      <c r="E221" s="7" t="n">
        <v>-177.461568204679</v>
      </c>
      <c r="F221" s="7" t="n">
        <v>70.7743668729188</v>
      </c>
      <c r="G221" s="5" t="n">
        <v>164.313525537015</v>
      </c>
      <c r="H221" s="5" t="n">
        <v>25439.56889</v>
      </c>
      <c r="I221" s="3" t="n">
        <v>0</v>
      </c>
      <c r="J221" s="3" t="n">
        <v>0</v>
      </c>
      <c r="K221" s="3" t="n">
        <f aca="false">L221-I221-J221</f>
        <v>0</v>
      </c>
      <c r="L221" s="3" t="n">
        <v>0</v>
      </c>
    </row>
    <row r="222" customFormat="false" ht="11.25" hidden="false" customHeight="false" outlineLevel="0" collapsed="false">
      <c r="A222" s="3" t="n">
        <v>221</v>
      </c>
      <c r="B222" s="6" t="n">
        <v>42503</v>
      </c>
      <c r="C222" s="4" t="n">
        <v>0.553472222222222</v>
      </c>
      <c r="D222" s="3" t="n">
        <v>1262</v>
      </c>
      <c r="E222" s="7" t="n">
        <v>-174.78273196617</v>
      </c>
      <c r="F222" s="7" t="n">
        <v>70.7127007057015</v>
      </c>
      <c r="G222" s="5" t="n">
        <v>244.398230088496</v>
      </c>
      <c r="H222" s="5" t="n">
        <v>8732.207589</v>
      </c>
      <c r="I222" s="3" t="n">
        <v>0</v>
      </c>
      <c r="J222" s="3" t="n">
        <v>0</v>
      </c>
      <c r="K222" s="3" t="n">
        <f aca="false">L222-I222-J222</f>
        <v>0</v>
      </c>
      <c r="L222" s="3" t="n">
        <v>0</v>
      </c>
    </row>
    <row r="223" customFormat="false" ht="11.25" hidden="false" customHeight="false" outlineLevel="0" collapsed="false">
      <c r="A223" s="3" t="n">
        <v>222</v>
      </c>
      <c r="B223" s="6" t="n">
        <v>42485</v>
      </c>
      <c r="C223" s="4" t="n">
        <v>0.546527777777778</v>
      </c>
      <c r="D223" s="3" t="n">
        <v>1262</v>
      </c>
      <c r="E223" s="7" t="n">
        <v>-174.78273196617</v>
      </c>
      <c r="F223" s="7" t="n">
        <v>70.7127007057015</v>
      </c>
      <c r="G223" s="5" t="n">
        <v>243.348776985342</v>
      </c>
      <c r="H223" s="5" t="n">
        <v>25750.78625</v>
      </c>
      <c r="I223" s="3" t="n">
        <v>0</v>
      </c>
      <c r="J223" s="3" t="n">
        <v>0</v>
      </c>
      <c r="K223" s="3" t="n">
        <f aca="false">L223-I223-J223</f>
        <v>0</v>
      </c>
      <c r="L223" s="3" t="n">
        <v>0</v>
      </c>
    </row>
    <row r="224" customFormat="false" ht="11.25" hidden="false" customHeight="false" outlineLevel="0" collapsed="false">
      <c r="A224" s="3" t="n">
        <v>223</v>
      </c>
      <c r="B224" s="6" t="n">
        <v>42503</v>
      </c>
      <c r="C224" s="4" t="n">
        <v>0.548611111111111</v>
      </c>
      <c r="D224" s="3" t="n">
        <v>1263</v>
      </c>
      <c r="E224" s="7" t="n">
        <v>-174.116124990207</v>
      </c>
      <c r="F224" s="7" t="n">
        <v>70.6906560632902</v>
      </c>
      <c r="G224" s="5" t="n">
        <v>253.580976863753</v>
      </c>
      <c r="H224" s="5" t="n">
        <v>30509.58365</v>
      </c>
      <c r="I224" s="3" t="n">
        <v>0</v>
      </c>
      <c r="J224" s="3" t="n">
        <v>0</v>
      </c>
      <c r="K224" s="3" t="n">
        <f aca="false">L224-I224-J224</f>
        <v>0</v>
      </c>
      <c r="L224" s="3" t="n">
        <v>0</v>
      </c>
    </row>
    <row r="225" customFormat="false" ht="11.25" hidden="false" customHeight="false" outlineLevel="0" collapsed="false">
      <c r="A225" s="3" t="n">
        <v>224</v>
      </c>
      <c r="B225" s="6" t="n">
        <v>42503</v>
      </c>
      <c r="C225" s="4" t="n">
        <v>0.54375</v>
      </c>
      <c r="D225" s="3" t="n">
        <v>1264</v>
      </c>
      <c r="E225" s="7" t="n">
        <v>-173.451112799325</v>
      </c>
      <c r="F225" s="7" t="n">
        <v>70.6659760095167</v>
      </c>
      <c r="G225" s="5" t="n">
        <v>251.136212624585</v>
      </c>
      <c r="H225" s="5" t="n">
        <v>25575.74409</v>
      </c>
      <c r="I225" s="3" t="n">
        <v>0</v>
      </c>
      <c r="J225" s="3" t="n">
        <v>0</v>
      </c>
      <c r="K225" s="3" t="n">
        <f aca="false">L225-I225-J225</f>
        <v>0</v>
      </c>
      <c r="L225" s="3" t="n">
        <v>0</v>
      </c>
    </row>
    <row r="226" customFormat="false" ht="11.25" hidden="false" customHeight="false" outlineLevel="0" collapsed="false">
      <c r="A226" s="3" t="n">
        <v>225</v>
      </c>
      <c r="B226" s="6" t="n">
        <v>42479</v>
      </c>
      <c r="C226" s="4" t="n">
        <v>0.520833333333333</v>
      </c>
      <c r="D226" s="3" t="n">
        <v>1267</v>
      </c>
      <c r="E226" s="7" t="n">
        <v>-171.467358470522</v>
      </c>
      <c r="F226" s="7" t="n">
        <v>70.5762248483678</v>
      </c>
      <c r="G226" s="5" t="n">
        <v>268.145020586517</v>
      </c>
      <c r="H226" s="5" t="n">
        <v>26233.60967</v>
      </c>
      <c r="I226" s="3" t="n">
        <v>0</v>
      </c>
      <c r="J226" s="3" t="n">
        <v>0</v>
      </c>
      <c r="K226" s="3" t="n">
        <f aca="false">L226-I226-J226</f>
        <v>0</v>
      </c>
      <c r="L226" s="3" t="n">
        <v>0</v>
      </c>
    </row>
    <row r="227" customFormat="false" ht="11.25" hidden="false" customHeight="false" outlineLevel="0" collapsed="false">
      <c r="A227" s="3" t="n">
        <v>226</v>
      </c>
      <c r="B227" s="6" t="n">
        <v>42478</v>
      </c>
      <c r="C227" s="4" t="n">
        <v>0.611805555555556</v>
      </c>
      <c r="D227" s="3" t="n">
        <v>1270</v>
      </c>
      <c r="E227" s="7" t="n">
        <v>-169.503995842463</v>
      </c>
      <c r="F227" s="7" t="n">
        <v>70.4631598995457</v>
      </c>
      <c r="G227" s="5" t="n">
        <v>193.92684610102</v>
      </c>
      <c r="H227" s="5" t="n">
        <v>25832.39933</v>
      </c>
      <c r="I227" s="3" t="n">
        <v>0</v>
      </c>
      <c r="J227" s="3" t="n">
        <v>0</v>
      </c>
      <c r="K227" s="3" t="n">
        <f aca="false">L227-I227-J227</f>
        <v>0</v>
      </c>
      <c r="L227" s="3" t="n">
        <v>0</v>
      </c>
    </row>
    <row r="228" customFormat="false" ht="11.25" hidden="false" customHeight="false" outlineLevel="0" collapsed="false">
      <c r="A228" s="3" t="n">
        <v>227</v>
      </c>
      <c r="B228" s="6" t="n">
        <v>42503</v>
      </c>
      <c r="C228" s="4" t="n">
        <v>0.425694444444444</v>
      </c>
      <c r="D228" s="3" t="n">
        <v>1284</v>
      </c>
      <c r="E228" s="7" t="n">
        <v>170.623439796035</v>
      </c>
      <c r="F228" s="7" t="n">
        <v>70.2995247123974</v>
      </c>
      <c r="G228" s="5" t="n">
        <v>254.714285714286</v>
      </c>
      <c r="H228" s="5" t="n">
        <v>14342.23541</v>
      </c>
      <c r="I228" s="3" t="n">
        <v>0</v>
      </c>
      <c r="J228" s="3" t="n">
        <v>0</v>
      </c>
      <c r="K228" s="3" t="n">
        <f aca="false">L228-I228-J228</f>
        <v>0</v>
      </c>
      <c r="L228" s="3" t="n">
        <v>0</v>
      </c>
    </row>
    <row r="229" customFormat="false" ht="11.25" hidden="false" customHeight="false" outlineLevel="0" collapsed="false">
      <c r="A229" s="3" t="n">
        <v>228</v>
      </c>
      <c r="B229" s="6" t="n">
        <v>42502</v>
      </c>
      <c r="C229" s="4" t="n">
        <v>0.650694444444445</v>
      </c>
      <c r="D229" s="3" t="n">
        <v>1285</v>
      </c>
      <c r="E229" s="7" t="n">
        <v>171.272066151425</v>
      </c>
      <c r="F229" s="7" t="n">
        <v>70.3354053229957</v>
      </c>
      <c r="G229" s="5" t="n">
        <v>335.791925458333</v>
      </c>
      <c r="H229" s="5" t="n">
        <v>2005.711325</v>
      </c>
      <c r="I229" s="3" t="n">
        <v>0</v>
      </c>
      <c r="J229" s="3" t="n">
        <v>0</v>
      </c>
      <c r="K229" s="3" t="n">
        <f aca="false">L229-I229-J229</f>
        <v>0</v>
      </c>
      <c r="L229" s="3" t="n">
        <v>0</v>
      </c>
    </row>
    <row r="230" customFormat="false" ht="11.25" hidden="false" customHeight="false" outlineLevel="0" collapsed="false">
      <c r="A230" s="3" t="n">
        <v>229</v>
      </c>
      <c r="B230" s="6" t="n">
        <v>42478</v>
      </c>
      <c r="C230" s="4" t="n">
        <v>0.427777777777778</v>
      </c>
      <c r="D230" s="3" t="n">
        <v>1285</v>
      </c>
      <c r="E230" s="7" t="n">
        <v>171.272066151425</v>
      </c>
      <c r="F230" s="7" t="n">
        <v>70.3354053229957</v>
      </c>
      <c r="G230" s="5" t="n">
        <v>235.959179260448</v>
      </c>
      <c r="H230" s="5" t="n">
        <v>9616.102762</v>
      </c>
      <c r="I230" s="3" t="n">
        <v>0</v>
      </c>
      <c r="J230" s="3" t="n">
        <v>0</v>
      </c>
      <c r="K230" s="3" t="n">
        <f aca="false">L230-I230-J230</f>
        <v>0</v>
      </c>
      <c r="L230" s="3" t="n">
        <v>0</v>
      </c>
    </row>
    <row r="231" customFormat="false" ht="11.25" hidden="false" customHeight="false" outlineLevel="0" collapsed="false">
      <c r="A231" s="3" t="n">
        <v>230</v>
      </c>
      <c r="B231" s="6" t="n">
        <v>42485</v>
      </c>
      <c r="C231" s="4" t="n">
        <v>0.654861111111111</v>
      </c>
      <c r="D231" s="3" t="n">
        <v>1285</v>
      </c>
      <c r="E231" s="7" t="n">
        <v>171.272066151425</v>
      </c>
      <c r="F231" s="7" t="n">
        <v>70.3354053229957</v>
      </c>
      <c r="G231" s="5" t="n">
        <v>259.371833836702</v>
      </c>
      <c r="H231" s="5" t="n">
        <v>16096.22671</v>
      </c>
      <c r="I231" s="3" t="n">
        <v>0</v>
      </c>
      <c r="J231" s="3" t="n">
        <v>0</v>
      </c>
      <c r="K231" s="3" t="n">
        <f aca="false">L231-I231-J231</f>
        <v>0</v>
      </c>
      <c r="L231" s="3" t="n">
        <v>0</v>
      </c>
    </row>
    <row r="232" customFormat="false" ht="11.25" hidden="false" customHeight="false" outlineLevel="0" collapsed="false">
      <c r="A232" s="3" t="n">
        <v>231</v>
      </c>
      <c r="B232" s="6" t="n">
        <v>42508</v>
      </c>
      <c r="C232" s="4" t="n">
        <v>0.444444444444444</v>
      </c>
      <c r="D232" s="3" t="n">
        <v>1285</v>
      </c>
      <c r="E232" s="7" t="n">
        <v>171.272066151425</v>
      </c>
      <c r="F232" s="7" t="n">
        <v>70.3354053229957</v>
      </c>
      <c r="G232" s="5" t="n">
        <v>249.678079082317</v>
      </c>
      <c r="H232" s="5" t="n">
        <v>13486.89888</v>
      </c>
      <c r="I232" s="3" t="n">
        <v>0</v>
      </c>
      <c r="J232" s="3" t="n">
        <v>0</v>
      </c>
      <c r="K232" s="3" t="n">
        <f aca="false">L232-I232-J232</f>
        <v>0</v>
      </c>
      <c r="L232" s="3" t="n">
        <v>0</v>
      </c>
    </row>
    <row r="233" customFormat="false" ht="11.25" hidden="false" customHeight="false" outlineLevel="0" collapsed="false">
      <c r="A233" s="3" t="n">
        <v>232</v>
      </c>
      <c r="B233" s="6" t="n">
        <v>42503</v>
      </c>
      <c r="C233" s="4" t="n">
        <v>0.43125</v>
      </c>
      <c r="D233" s="3" t="n">
        <v>1285</v>
      </c>
      <c r="E233" s="7" t="n">
        <v>171.272066151425</v>
      </c>
      <c r="F233" s="7" t="n">
        <v>70.3354053229957</v>
      </c>
      <c r="G233" s="5" t="n">
        <v>242.331288343558</v>
      </c>
      <c r="H233" s="5" t="n">
        <v>27233.55041</v>
      </c>
      <c r="I233" s="3" t="n">
        <v>0</v>
      </c>
      <c r="J233" s="3" t="n">
        <v>0</v>
      </c>
      <c r="K233" s="3" t="n">
        <f aca="false">L233-I233-J233</f>
        <v>0</v>
      </c>
      <c r="L233" s="3" t="n">
        <v>0</v>
      </c>
    </row>
    <row r="234" customFormat="false" ht="11.25" hidden="false" customHeight="false" outlineLevel="0" collapsed="false">
      <c r="A234" s="3" t="n">
        <v>233</v>
      </c>
      <c r="B234" s="6" t="n">
        <v>42478</v>
      </c>
      <c r="C234" s="4" t="n">
        <v>0.647222222222222</v>
      </c>
      <c r="D234" s="3" t="n">
        <v>1286</v>
      </c>
      <c r="E234" s="7" t="n">
        <v>171.922955049654</v>
      </c>
      <c r="F234" s="7" t="n">
        <v>70.368727833976</v>
      </c>
      <c r="G234" s="5" t="n">
        <v>239.148687620403</v>
      </c>
      <c r="H234" s="5" t="n">
        <v>29744.27964</v>
      </c>
      <c r="I234" s="3" t="n">
        <v>0</v>
      </c>
      <c r="J234" s="3" t="n">
        <v>0</v>
      </c>
      <c r="K234" s="3" t="n">
        <f aca="false">L234-I234-J234</f>
        <v>0</v>
      </c>
      <c r="L234" s="3" t="n">
        <v>0</v>
      </c>
    </row>
    <row r="235" customFormat="false" ht="11.25" hidden="false" customHeight="false" outlineLevel="0" collapsed="false">
      <c r="A235" s="3" t="n">
        <v>234</v>
      </c>
      <c r="B235" s="6" t="n">
        <v>42485</v>
      </c>
      <c r="C235" s="4" t="n">
        <v>0.445833333333333</v>
      </c>
      <c r="D235" s="3" t="n">
        <v>1286</v>
      </c>
      <c r="E235" s="7" t="n">
        <v>171.922955049654</v>
      </c>
      <c r="F235" s="7" t="n">
        <v>70.368727833976</v>
      </c>
      <c r="G235" s="5" t="n">
        <v>255.392156856176</v>
      </c>
      <c r="H235" s="5" t="n">
        <v>29269.58292</v>
      </c>
      <c r="I235" s="3" t="n">
        <v>0</v>
      </c>
      <c r="J235" s="3" t="n">
        <v>0</v>
      </c>
      <c r="K235" s="3" t="n">
        <f aca="false">L235-I235-J235</f>
        <v>0</v>
      </c>
      <c r="L235" s="3" t="n">
        <v>0</v>
      </c>
    </row>
    <row r="236" customFormat="false" ht="11.25" hidden="false" customHeight="false" outlineLevel="0" collapsed="false">
      <c r="A236" s="3" t="n">
        <v>235</v>
      </c>
      <c r="B236" s="6" t="n">
        <v>42508</v>
      </c>
      <c r="C236" s="4" t="n">
        <v>0.43125</v>
      </c>
      <c r="D236" s="3" t="n">
        <v>1286</v>
      </c>
      <c r="E236" s="7" t="n">
        <v>171.922955049654</v>
      </c>
      <c r="F236" s="7" t="n">
        <v>70.368727833976</v>
      </c>
      <c r="G236" s="5" t="n">
        <v>256.963130811075</v>
      </c>
      <c r="H236" s="5" t="n">
        <v>24697.96741</v>
      </c>
      <c r="I236" s="3" t="n">
        <v>0</v>
      </c>
      <c r="J236" s="3" t="n">
        <v>0</v>
      </c>
      <c r="K236" s="3" t="n">
        <f aca="false">L236-I236-J236</f>
        <v>0</v>
      </c>
      <c r="L236" s="3" t="n">
        <v>0</v>
      </c>
    </row>
    <row r="237" customFormat="false" ht="11.25" hidden="false" customHeight="false" outlineLevel="0" collapsed="false">
      <c r="A237" s="3" t="n">
        <v>236</v>
      </c>
      <c r="B237" s="6" t="n">
        <v>42503</v>
      </c>
      <c r="C237" s="4" t="n">
        <v>0.433333333333333</v>
      </c>
      <c r="D237" s="3" t="n">
        <v>1286</v>
      </c>
      <c r="E237" s="7" t="n">
        <v>171.922955049654</v>
      </c>
      <c r="F237" s="7" t="n">
        <v>70.368727833976</v>
      </c>
      <c r="G237" s="5" t="n">
        <v>249.114503816794</v>
      </c>
      <c r="H237" s="5" t="n">
        <v>22351.42775</v>
      </c>
      <c r="I237" s="3" t="n">
        <v>1</v>
      </c>
      <c r="J237" s="3" t="n">
        <v>0</v>
      </c>
      <c r="K237" s="3" t="n">
        <f aca="false">L237-I237-J237</f>
        <v>0</v>
      </c>
      <c r="L237" s="3" t="n">
        <v>1</v>
      </c>
    </row>
    <row r="238" customFormat="false" ht="11.25" hidden="false" customHeight="false" outlineLevel="0" collapsed="false">
      <c r="A238" s="3" t="n">
        <v>237</v>
      </c>
      <c r="B238" s="6" t="n">
        <v>42502</v>
      </c>
      <c r="C238" s="4" t="n">
        <v>0.640277777777778</v>
      </c>
      <c r="D238" s="3" t="n">
        <v>1287</v>
      </c>
      <c r="E238" s="7" t="n">
        <v>172.575949500115</v>
      </c>
      <c r="F238" s="7" t="n">
        <v>70.3994797613045</v>
      </c>
      <c r="G238" s="5" t="n">
        <v>230.722656754321</v>
      </c>
      <c r="H238" s="5" t="n">
        <v>25027.33499</v>
      </c>
      <c r="I238" s="3" t="n">
        <v>0</v>
      </c>
      <c r="J238" s="3" t="n">
        <v>0</v>
      </c>
      <c r="K238" s="3" t="n">
        <f aca="false">L238-I238-J238</f>
        <v>0</v>
      </c>
      <c r="L238" s="3" t="n">
        <v>0</v>
      </c>
    </row>
    <row r="239" customFormat="false" ht="11.25" hidden="false" customHeight="false" outlineLevel="0" collapsed="false">
      <c r="A239" s="3" t="n">
        <v>238</v>
      </c>
      <c r="B239" s="6" t="n">
        <v>42485</v>
      </c>
      <c r="C239" s="4" t="n">
        <v>0.4375</v>
      </c>
      <c r="D239" s="3" t="n">
        <v>1287</v>
      </c>
      <c r="E239" s="7" t="n">
        <v>172.575949500115</v>
      </c>
      <c r="F239" s="7" t="n">
        <v>70.3994797613045</v>
      </c>
      <c r="G239" s="5" t="n">
        <v>255.762594883333</v>
      </c>
      <c r="H239" s="5" t="n">
        <v>2613.373456</v>
      </c>
      <c r="I239" s="3" t="n">
        <v>0</v>
      </c>
      <c r="J239" s="3" t="n">
        <v>0</v>
      </c>
      <c r="K239" s="3" t="n">
        <f aca="false">L239-I239-J239</f>
        <v>0</v>
      </c>
      <c r="L239" s="3" t="n">
        <v>0</v>
      </c>
    </row>
    <row r="240" customFormat="false" ht="11.25" hidden="false" customHeight="false" outlineLevel="0" collapsed="false">
      <c r="A240" s="3" t="n">
        <v>239</v>
      </c>
      <c r="B240" s="6" t="n">
        <v>42508</v>
      </c>
      <c r="C240" s="4" t="n">
        <v>0.635416666666667</v>
      </c>
      <c r="D240" s="3" t="n">
        <v>1288</v>
      </c>
      <c r="E240" s="7" t="n">
        <v>173.230889307142</v>
      </c>
      <c r="F240" s="7" t="n">
        <v>70.4276495075388</v>
      </c>
      <c r="G240" s="5" t="n">
        <v>252.775053572632</v>
      </c>
      <c r="H240" s="5" t="n">
        <v>27182.38343</v>
      </c>
      <c r="I240" s="3" t="n">
        <v>0</v>
      </c>
      <c r="J240" s="3" t="n">
        <v>0</v>
      </c>
      <c r="K240" s="3" t="n">
        <f aca="false">L240-I240-J240</f>
        <v>0</v>
      </c>
      <c r="L240" s="3" t="n">
        <v>0</v>
      </c>
    </row>
    <row r="241" customFormat="false" ht="11.25" hidden="false" customHeight="false" outlineLevel="0" collapsed="false">
      <c r="A241" s="3" t="n">
        <v>240</v>
      </c>
      <c r="B241" s="6" t="n">
        <v>42502</v>
      </c>
      <c r="C241" s="4" t="n">
        <v>0.634722222222222</v>
      </c>
      <c r="D241" s="3" t="n">
        <v>1288</v>
      </c>
      <c r="E241" s="7" t="n">
        <v>173.230889307142</v>
      </c>
      <c r="F241" s="7" t="n">
        <v>70.4276495075388</v>
      </c>
      <c r="G241" s="5" t="n">
        <v>224.978170256764</v>
      </c>
      <c r="H241" s="5" t="n">
        <v>28127.66658</v>
      </c>
      <c r="I241" s="3" t="n">
        <v>0</v>
      </c>
      <c r="J241" s="3" t="n">
        <v>0</v>
      </c>
      <c r="K241" s="3" t="n">
        <f aca="false">L241-I241-J241</f>
        <v>0</v>
      </c>
      <c r="L241" s="3" t="n">
        <v>0</v>
      </c>
    </row>
    <row r="242" customFormat="false" ht="11.25" hidden="false" customHeight="false" outlineLevel="0" collapsed="false">
      <c r="A242" s="3" t="n">
        <v>241</v>
      </c>
      <c r="B242" s="6" t="n">
        <v>42502</v>
      </c>
      <c r="C242" s="4" t="n">
        <v>0.445138888888889</v>
      </c>
      <c r="D242" s="3" t="n">
        <v>1289</v>
      </c>
      <c r="E242" s="7" t="n">
        <v>173.887611285812</v>
      </c>
      <c r="F242" s="7" t="n">
        <v>70.4532263841376</v>
      </c>
      <c r="G242" s="5" t="n">
        <v>236.441173817391</v>
      </c>
      <c r="H242" s="5" t="n">
        <v>3568.785301</v>
      </c>
      <c r="I242" s="3" t="n">
        <v>0</v>
      </c>
      <c r="J242" s="3" t="n">
        <v>0</v>
      </c>
      <c r="K242" s="3" t="n">
        <f aca="false">L242-I242-J242</f>
        <v>1</v>
      </c>
      <c r="L242" s="3" t="n">
        <v>1</v>
      </c>
    </row>
    <row r="243" customFormat="false" ht="11.25" hidden="false" customHeight="false" outlineLevel="0" collapsed="false">
      <c r="A243" s="3" t="n">
        <v>242</v>
      </c>
      <c r="B243" s="6" t="n">
        <v>42502</v>
      </c>
      <c r="C243" s="4" t="n">
        <v>0.445833333333333</v>
      </c>
      <c r="D243" s="3" t="n">
        <v>1290</v>
      </c>
      <c r="E243" s="7" t="n">
        <v>174.545949488968</v>
      </c>
      <c r="F243" s="7" t="n">
        <v>70.47620063223</v>
      </c>
      <c r="G243" s="5" t="n">
        <v>260.821089238369</v>
      </c>
      <c r="H243" s="5" t="n">
        <v>27886.99619</v>
      </c>
      <c r="I243" s="3" t="n">
        <v>1</v>
      </c>
      <c r="J243" s="3" t="n">
        <v>0</v>
      </c>
      <c r="K243" s="3" t="n">
        <f aca="false">L243-I243-J243</f>
        <v>0</v>
      </c>
      <c r="L243" s="3" t="n">
        <v>1</v>
      </c>
    </row>
    <row r="244" customFormat="false" ht="11.25" hidden="false" customHeight="false" outlineLevel="0" collapsed="false">
      <c r="A244" s="3" t="n">
        <v>243</v>
      </c>
      <c r="B244" s="6" t="n">
        <v>42502</v>
      </c>
      <c r="C244" s="4" t="n">
        <v>0.449305555555556</v>
      </c>
      <c r="D244" s="3" t="n">
        <v>1291</v>
      </c>
      <c r="E244" s="7" t="n">
        <v>175.205735444722</v>
      </c>
      <c r="F244" s="7" t="n">
        <v>70.4965634417517</v>
      </c>
      <c r="G244" s="5" t="n">
        <v>261.615257743503</v>
      </c>
      <c r="H244" s="5" t="n">
        <v>28500.02588</v>
      </c>
      <c r="I244" s="3" t="n">
        <v>0</v>
      </c>
      <c r="J244" s="3" t="n">
        <v>0</v>
      </c>
      <c r="K244" s="3" t="n">
        <f aca="false">L244-I244-J244</f>
        <v>1</v>
      </c>
      <c r="L244" s="3" t="n">
        <v>1</v>
      </c>
    </row>
    <row r="245" customFormat="false" ht="11.25" hidden="false" customHeight="false" outlineLevel="0" collapsed="false">
      <c r="A245" s="3" t="n">
        <v>244</v>
      </c>
      <c r="B245" s="6" t="n">
        <v>42486</v>
      </c>
      <c r="C245" s="4" t="n">
        <v>0.631944444444444</v>
      </c>
      <c r="D245" s="3" t="n">
        <v>1292</v>
      </c>
      <c r="E245" s="7" t="n">
        <v>175.866798403675</v>
      </c>
      <c r="F245" s="7" t="n">
        <v>70.5143069688645</v>
      </c>
      <c r="G245" s="5" t="n">
        <v>260.449626938994</v>
      </c>
      <c r="H245" s="5" t="n">
        <v>25793.12126</v>
      </c>
      <c r="I245" s="3" t="n">
        <v>2</v>
      </c>
      <c r="J245" s="3" t="n">
        <v>0</v>
      </c>
      <c r="K245" s="3" t="n">
        <f aca="false">L245-I245-J245</f>
        <v>2</v>
      </c>
      <c r="L245" s="3" t="n">
        <v>4</v>
      </c>
    </row>
    <row r="246" customFormat="false" ht="11.25" hidden="false" customHeight="false" outlineLevel="0" collapsed="false">
      <c r="A246" s="3" t="n">
        <v>245</v>
      </c>
      <c r="B246" s="6" t="n">
        <v>42502</v>
      </c>
      <c r="C246" s="4" t="n">
        <v>0.614583333333333</v>
      </c>
      <c r="D246" s="3" t="n">
        <v>1293</v>
      </c>
      <c r="E246" s="7" t="n">
        <v>176.528965594971</v>
      </c>
      <c r="F246" s="7" t="n">
        <v>70.5294243515793</v>
      </c>
      <c r="G246" s="5" t="n">
        <v>254.692748462656</v>
      </c>
      <c r="H246" s="5" t="n">
        <v>19415.8968</v>
      </c>
      <c r="I246" s="3" t="n">
        <v>0</v>
      </c>
      <c r="J246" s="3" t="n">
        <v>0</v>
      </c>
      <c r="K246" s="3" t="n">
        <f aca="false">L246-I246-J246</f>
        <v>0</v>
      </c>
      <c r="L246" s="3" t="n">
        <v>0</v>
      </c>
    </row>
    <row r="247" customFormat="false" ht="11.25" hidden="false" customHeight="false" outlineLevel="0" collapsed="false">
      <c r="A247" s="3" t="n">
        <v>246</v>
      </c>
      <c r="B247" s="6" t="n">
        <v>42502</v>
      </c>
      <c r="C247" s="4" t="n">
        <v>0.610416666666667</v>
      </c>
      <c r="D247" s="3" t="n">
        <v>1294</v>
      </c>
      <c r="E247" s="7" t="n">
        <v>177.192062490279</v>
      </c>
      <c r="F247" s="7" t="n">
        <v>70.5419097235124</v>
      </c>
      <c r="G247" s="5" t="n">
        <v>254.259866119632</v>
      </c>
      <c r="H247" s="5" t="n">
        <v>26255.28494</v>
      </c>
      <c r="I247" s="3" t="n">
        <v>0</v>
      </c>
      <c r="J247" s="3" t="n">
        <v>0</v>
      </c>
      <c r="K247" s="3" t="n">
        <f aca="false">L247-I247-J247</f>
        <v>0</v>
      </c>
      <c r="L247" s="3" t="n">
        <v>0</v>
      </c>
    </row>
    <row r="248" customFormat="false" ht="11.25" hidden="false" customHeight="false" outlineLevel="0" collapsed="false">
      <c r="A248" s="3" t="n">
        <v>247</v>
      </c>
      <c r="B248" s="6" t="n">
        <v>42485</v>
      </c>
      <c r="C248" s="4" t="n">
        <v>0.476388888888889</v>
      </c>
      <c r="D248" s="3" t="n">
        <v>1296</v>
      </c>
      <c r="E248" s="7" t="n">
        <v>178.520340123644</v>
      </c>
      <c r="F248" s="7" t="n">
        <v>70.5589660164975</v>
      </c>
      <c r="G248" s="5" t="n">
        <v>262.719850322259</v>
      </c>
      <c r="H248" s="5" t="n">
        <v>25613.34221</v>
      </c>
      <c r="I248" s="3" t="n">
        <v>0</v>
      </c>
      <c r="J248" s="3" t="n">
        <v>0</v>
      </c>
      <c r="K248" s="3" t="n">
        <f aca="false">L248-I248-J248</f>
        <v>0</v>
      </c>
      <c r="L248" s="3" t="n">
        <v>0</v>
      </c>
    </row>
    <row r="249" customFormat="false" ht="11.25" hidden="false" customHeight="false" outlineLevel="0" collapsed="false">
      <c r="A249" s="3" t="n">
        <v>248</v>
      </c>
      <c r="B249" s="6" t="n">
        <v>42503</v>
      </c>
      <c r="C249" s="4" t="n">
        <v>0.490972222222222</v>
      </c>
      <c r="D249" s="3" t="n">
        <v>1296</v>
      </c>
      <c r="E249" s="7" t="n">
        <v>178.520340123644</v>
      </c>
      <c r="F249" s="7" t="n">
        <v>70.5589660164975</v>
      </c>
      <c r="G249" s="5" t="n">
        <v>267.645161290323</v>
      </c>
      <c r="H249" s="5" t="n">
        <v>2329.64143</v>
      </c>
      <c r="I249" s="3" t="n">
        <v>0</v>
      </c>
      <c r="J249" s="3" t="n">
        <v>2</v>
      </c>
      <c r="K249" s="3" t="n">
        <f aca="false">L249-I249-J249</f>
        <v>1</v>
      </c>
      <c r="L249" s="3" t="n">
        <v>3</v>
      </c>
    </row>
    <row r="250" customFormat="false" ht="11.25" hidden="false" customHeight="false" outlineLevel="0" collapsed="false">
      <c r="A250" s="3" t="n">
        <v>249</v>
      </c>
      <c r="B250" s="6" t="n">
        <v>42486</v>
      </c>
      <c r="C250" s="4" t="n">
        <v>0.605555555555556</v>
      </c>
      <c r="D250" s="3" t="n">
        <v>1297</v>
      </c>
      <c r="E250" s="7" t="n">
        <v>179.185165484413</v>
      </c>
      <c r="F250" s="7" t="n">
        <v>70.5635302792729</v>
      </c>
      <c r="G250" s="5" t="n">
        <v>271.366559644444</v>
      </c>
      <c r="H250" s="5" t="n">
        <v>17069.54102</v>
      </c>
      <c r="I250" s="3" t="n">
        <v>0</v>
      </c>
      <c r="J250" s="3" t="n">
        <v>0</v>
      </c>
      <c r="K250" s="3" t="n">
        <f aca="false">L250-I250-J250</f>
        <v>0</v>
      </c>
      <c r="L250" s="3" t="n">
        <v>0</v>
      </c>
    </row>
    <row r="251" customFormat="false" ht="11.25" hidden="false" customHeight="false" outlineLevel="0" collapsed="false">
      <c r="A251" s="3" t="n">
        <v>250</v>
      </c>
      <c r="B251" s="6" t="n">
        <v>42503</v>
      </c>
      <c r="C251" s="4" t="n">
        <v>0.477083333333333</v>
      </c>
      <c r="D251" s="3" t="n">
        <v>1297</v>
      </c>
      <c r="E251" s="7" t="n">
        <v>179.185165484413</v>
      </c>
      <c r="F251" s="7" t="n">
        <v>70.5635302792729</v>
      </c>
      <c r="G251" s="5" t="n">
        <v>255.755154639175</v>
      </c>
      <c r="H251" s="5" t="n">
        <v>29584.97161</v>
      </c>
      <c r="I251" s="3" t="n">
        <v>0</v>
      </c>
      <c r="J251" s="3" t="n">
        <v>0</v>
      </c>
      <c r="K251" s="3" t="n">
        <f aca="false">L251-I251-J251</f>
        <v>0</v>
      </c>
      <c r="L251" s="3" t="n">
        <v>0</v>
      </c>
    </row>
    <row r="252" customFormat="false" ht="11.25" hidden="false" customHeight="false" outlineLevel="0" collapsed="false">
      <c r="A252" s="3" t="n">
        <v>251</v>
      </c>
      <c r="B252" s="6" t="n">
        <v>42503</v>
      </c>
      <c r="C252" s="4" t="n">
        <v>0.601388888888889</v>
      </c>
      <c r="D252" s="3" t="n">
        <v>1298</v>
      </c>
      <c r="E252" s="7" t="n">
        <v>-0.150669671953321</v>
      </c>
      <c r="F252" s="7" t="n">
        <v>70.5652283282852</v>
      </c>
      <c r="G252" s="5" t="n">
        <v>261.274193548387</v>
      </c>
      <c r="H252" s="5" t="n">
        <v>14401.32425</v>
      </c>
      <c r="I252" s="3" t="n">
        <v>0</v>
      </c>
      <c r="J252" s="3" t="n">
        <v>0</v>
      </c>
      <c r="K252" s="3" t="n">
        <f aca="false">L252-I252-J252</f>
        <v>0</v>
      </c>
      <c r="L252" s="3" t="n">
        <v>0</v>
      </c>
    </row>
    <row r="253" customFormat="false" ht="11.25" hidden="false" customHeight="false" outlineLevel="0" collapsed="false">
      <c r="A253" s="3" t="n">
        <v>252</v>
      </c>
      <c r="B253" s="6" t="n">
        <v>42486</v>
      </c>
      <c r="C253" s="4" t="n">
        <v>0.48125</v>
      </c>
      <c r="D253" s="3" t="n">
        <v>1298</v>
      </c>
      <c r="E253" s="7" t="n">
        <v>-0.150669671953321</v>
      </c>
      <c r="F253" s="7" t="n">
        <v>70.5652283282852</v>
      </c>
      <c r="G253" s="5" t="n">
        <v>164.184026821829</v>
      </c>
      <c r="H253" s="5" t="n">
        <v>28263.55419</v>
      </c>
      <c r="I253" s="3" t="n">
        <v>0</v>
      </c>
      <c r="J253" s="3" t="n">
        <v>0</v>
      </c>
      <c r="K253" s="3" t="n">
        <f aca="false">L253-I253-J253</f>
        <v>1</v>
      </c>
      <c r="L253" s="3" t="n">
        <v>1</v>
      </c>
    </row>
    <row r="254" customFormat="false" ht="11.25" hidden="false" customHeight="false" outlineLevel="0" collapsed="false">
      <c r="A254" s="3" t="n">
        <v>253</v>
      </c>
      <c r="B254" s="6" t="n">
        <v>42486</v>
      </c>
      <c r="C254" s="4" t="n">
        <v>0.600694444444444</v>
      </c>
      <c r="D254" s="3" t="n">
        <v>1299</v>
      </c>
      <c r="E254" s="7" t="n">
        <v>-179.484704394556</v>
      </c>
      <c r="F254" s="7" t="n">
        <v>70.5647221121802</v>
      </c>
      <c r="G254" s="5" t="n">
        <v>146.952426457143</v>
      </c>
      <c r="H254" s="5" t="n">
        <v>7297.516954</v>
      </c>
      <c r="I254" s="3" t="n">
        <v>0</v>
      </c>
      <c r="J254" s="3" t="n">
        <v>0</v>
      </c>
      <c r="K254" s="3" t="n">
        <f aca="false">L254-I254-J254</f>
        <v>0</v>
      </c>
      <c r="L254" s="3" t="n">
        <v>0</v>
      </c>
    </row>
    <row r="255" customFormat="false" ht="11.25" hidden="false" customHeight="false" outlineLevel="0" collapsed="false">
      <c r="A255" s="3" t="n">
        <v>254</v>
      </c>
      <c r="B255" s="6" t="n">
        <v>42503</v>
      </c>
      <c r="C255" s="4" t="n">
        <v>0.577083333333333</v>
      </c>
      <c r="D255" s="3" t="n">
        <v>1302</v>
      </c>
      <c r="E255" s="7" t="n">
        <v>-177.490997206126</v>
      </c>
      <c r="F255" s="7" t="n">
        <v>70.5466723950077</v>
      </c>
      <c r="G255" s="5" t="n">
        <v>251.677852348993</v>
      </c>
      <c r="H255" s="5" t="n">
        <v>25481.45917</v>
      </c>
      <c r="I255" s="3" t="n">
        <v>0</v>
      </c>
      <c r="J255" s="3" t="n">
        <v>0</v>
      </c>
      <c r="K255" s="3" t="n">
        <f aca="false">L255-I255-J255</f>
        <v>0</v>
      </c>
      <c r="L255" s="3" t="n">
        <v>0</v>
      </c>
    </row>
    <row r="256" customFormat="false" ht="11.25" hidden="false" customHeight="false" outlineLevel="0" collapsed="false">
      <c r="A256" s="3" t="n">
        <v>255</v>
      </c>
      <c r="B256" s="6" t="n">
        <v>42486</v>
      </c>
      <c r="C256" s="4" t="n">
        <v>0.577777777777778</v>
      </c>
      <c r="D256" s="3" t="n">
        <v>1302</v>
      </c>
      <c r="E256" s="7" t="n">
        <v>-177.490997206126</v>
      </c>
      <c r="F256" s="7" t="n">
        <v>70.5466723950077</v>
      </c>
      <c r="G256" s="5" t="n">
        <v>192.712558330448</v>
      </c>
      <c r="H256" s="5" t="n">
        <v>25461.70848</v>
      </c>
      <c r="I256" s="3" t="n">
        <v>0</v>
      </c>
      <c r="J256" s="3" t="n">
        <v>0</v>
      </c>
      <c r="K256" s="3" t="n">
        <f aca="false">L256-I256-J256</f>
        <v>0</v>
      </c>
      <c r="L256" s="3" t="n">
        <v>0</v>
      </c>
    </row>
    <row r="257" customFormat="false" ht="11.25" hidden="false" customHeight="false" outlineLevel="0" collapsed="false">
      <c r="A257" s="3" t="n">
        <v>256</v>
      </c>
      <c r="B257" s="6" t="n">
        <v>42485</v>
      </c>
      <c r="C257" s="4" t="n">
        <v>0.539583333333333</v>
      </c>
      <c r="D257" s="3" t="n">
        <v>1304</v>
      </c>
      <c r="E257" s="7" t="n">
        <v>-176.164931309392</v>
      </c>
      <c r="F257" s="7" t="n">
        <v>70.5214416890887</v>
      </c>
      <c r="G257" s="5" t="n">
        <v>242.236024844898</v>
      </c>
      <c r="H257" s="5" t="n">
        <v>15881.38072</v>
      </c>
      <c r="I257" s="3" t="n">
        <v>0</v>
      </c>
      <c r="J257" s="3" t="n">
        <v>0</v>
      </c>
      <c r="K257" s="3" t="n">
        <f aca="false">L257-I257-J257</f>
        <v>0</v>
      </c>
      <c r="L257" s="3" t="n">
        <v>0</v>
      </c>
    </row>
    <row r="258" customFormat="false" ht="11.25" hidden="false" customHeight="false" outlineLevel="0" collapsed="false">
      <c r="A258" s="3" t="n">
        <v>257</v>
      </c>
      <c r="B258" s="6" t="n">
        <v>42503</v>
      </c>
      <c r="C258" s="4" t="n">
        <v>0.542361111111111</v>
      </c>
      <c r="D258" s="3" t="n">
        <v>1305</v>
      </c>
      <c r="E258" s="7" t="n">
        <v>-175.503349476938</v>
      </c>
      <c r="F258" s="7" t="n">
        <v>70.5048802630025</v>
      </c>
      <c r="G258" s="5" t="n">
        <v>255.08203125</v>
      </c>
      <c r="H258" s="5" t="n">
        <v>20444.87644</v>
      </c>
      <c r="I258" s="3" t="n">
        <v>0</v>
      </c>
      <c r="J258" s="3" t="n">
        <v>0</v>
      </c>
      <c r="K258" s="3" t="n">
        <f aca="false">L258-I258-J258</f>
        <v>0</v>
      </c>
      <c r="L258" s="3" t="n">
        <v>0</v>
      </c>
    </row>
    <row r="259" customFormat="false" ht="11.25" hidden="false" customHeight="false" outlineLevel="0" collapsed="false">
      <c r="A259" s="3" t="n">
        <v>258</v>
      </c>
      <c r="B259" s="6" t="n">
        <v>42485</v>
      </c>
      <c r="C259" s="4" t="n">
        <v>0.558333333333333</v>
      </c>
      <c r="D259" s="3" t="n">
        <v>1305</v>
      </c>
      <c r="E259" s="7" t="n">
        <v>-175.503349476938</v>
      </c>
      <c r="F259" s="7" t="n">
        <v>70.5048802630025</v>
      </c>
      <c r="G259" s="5" t="n">
        <v>241.159016591365</v>
      </c>
      <c r="H259" s="5" t="n">
        <v>29107.69401</v>
      </c>
      <c r="I259" s="3" t="n">
        <v>0</v>
      </c>
      <c r="J259" s="3" t="n">
        <v>0</v>
      </c>
      <c r="K259" s="3" t="n">
        <f aca="false">L259-I259-J259</f>
        <v>0</v>
      </c>
      <c r="L259" s="3" t="n">
        <v>0</v>
      </c>
    </row>
    <row r="260" customFormat="false" ht="11.25" hidden="false" customHeight="false" outlineLevel="0" collapsed="false">
      <c r="A260" s="3" t="n">
        <v>259</v>
      </c>
      <c r="B260" s="6" t="n">
        <v>42485</v>
      </c>
      <c r="C260" s="4" t="n">
        <v>0.554861111111111</v>
      </c>
      <c r="D260" s="3" t="n">
        <v>1306</v>
      </c>
      <c r="E260" s="7" t="n">
        <v>-174.84296706129</v>
      </c>
      <c r="F260" s="7" t="n">
        <v>70.4856963412778</v>
      </c>
      <c r="G260" s="5" t="n">
        <v>249.608303957057</v>
      </c>
      <c r="H260" s="5" t="n">
        <v>28283.60624</v>
      </c>
      <c r="I260" s="3" t="n">
        <v>0</v>
      </c>
      <c r="J260" s="3" t="n">
        <v>0</v>
      </c>
      <c r="K260" s="3" t="n">
        <f aca="false">L260-I260-J260</f>
        <v>0</v>
      </c>
      <c r="L260" s="3" t="n">
        <v>0</v>
      </c>
    </row>
    <row r="261" customFormat="false" ht="11.25" hidden="false" customHeight="false" outlineLevel="0" collapsed="false">
      <c r="A261" s="3" t="n">
        <v>260</v>
      </c>
      <c r="B261" s="6" t="n">
        <v>42503</v>
      </c>
      <c r="C261" s="4" t="n">
        <v>0.545833333333333</v>
      </c>
      <c r="D261" s="3" t="n">
        <v>1306</v>
      </c>
      <c r="E261" s="7" t="n">
        <v>-174.84296706129</v>
      </c>
      <c r="F261" s="7" t="n">
        <v>70.4856963412778</v>
      </c>
      <c r="G261" s="5" t="n">
        <v>248.530035335689</v>
      </c>
      <c r="H261" s="5" t="n">
        <v>22314.5988</v>
      </c>
      <c r="I261" s="3" t="n">
        <v>0</v>
      </c>
      <c r="J261" s="3" t="n">
        <v>0</v>
      </c>
      <c r="K261" s="3" t="n">
        <f aca="false">L261-I261-J261</f>
        <v>0</v>
      </c>
      <c r="L261" s="3" t="n">
        <v>0</v>
      </c>
    </row>
    <row r="262" customFormat="false" ht="11.25" hidden="false" customHeight="false" outlineLevel="0" collapsed="false">
      <c r="A262" s="3" t="n">
        <v>261</v>
      </c>
      <c r="B262" s="6" t="n">
        <v>42503</v>
      </c>
      <c r="C262" s="4" t="n">
        <v>0.540277777777778</v>
      </c>
      <c r="D262" s="3" t="n">
        <v>1307</v>
      </c>
      <c r="E262" s="7" t="n">
        <v>-174.183955754557</v>
      </c>
      <c r="F262" s="7" t="n">
        <v>70.4638973273233</v>
      </c>
      <c r="G262" s="5" t="n">
        <v>192.551020408163</v>
      </c>
      <c r="H262" s="5" t="n">
        <v>4186.530542</v>
      </c>
      <c r="I262" s="3" t="n">
        <v>0</v>
      </c>
      <c r="J262" s="3" t="n">
        <v>0</v>
      </c>
      <c r="K262" s="3" t="n">
        <f aca="false">L262-I262-J262</f>
        <v>0</v>
      </c>
      <c r="L262" s="3" t="n">
        <v>0</v>
      </c>
    </row>
    <row r="263" customFormat="false" ht="11.25" hidden="false" customHeight="false" outlineLevel="0" collapsed="false">
      <c r="A263" s="3" t="n">
        <v>262</v>
      </c>
      <c r="B263" s="6" t="n">
        <v>42503</v>
      </c>
      <c r="C263" s="4" t="n">
        <v>0.540972222222222</v>
      </c>
      <c r="D263" s="3" t="n">
        <v>1308</v>
      </c>
      <c r="E263" s="7" t="n">
        <v>-173.52648508563</v>
      </c>
      <c r="F263" s="7" t="n">
        <v>70.4394915980375</v>
      </c>
      <c r="G263" s="5" t="n">
        <v>202.97265625</v>
      </c>
      <c r="H263" s="5" t="n">
        <v>21555.93624</v>
      </c>
      <c r="I263" s="3" t="n">
        <v>0</v>
      </c>
      <c r="J263" s="3" t="n">
        <v>0</v>
      </c>
      <c r="K263" s="3" t="n">
        <f aca="false">L263-I263-J263</f>
        <v>0</v>
      </c>
      <c r="L263" s="3" t="n">
        <v>0</v>
      </c>
    </row>
    <row r="264" customFormat="false" ht="11.25" hidden="false" customHeight="false" outlineLevel="0" collapsed="false">
      <c r="A264" s="3" t="n">
        <v>263</v>
      </c>
      <c r="B264" s="6" t="n">
        <v>42479</v>
      </c>
      <c r="C264" s="4" t="n">
        <v>0.516666666666667</v>
      </c>
      <c r="D264" s="3" t="n">
        <v>1311</v>
      </c>
      <c r="E264" s="7" t="n">
        <v>-171.564974534964</v>
      </c>
      <c r="F264" s="7" t="n">
        <v>70.3507321283216</v>
      </c>
      <c r="G264" s="5" t="n">
        <v>263.36785949233</v>
      </c>
      <c r="H264" s="5" t="n">
        <v>26298.52113</v>
      </c>
      <c r="I264" s="3" t="n">
        <v>0</v>
      </c>
      <c r="J264" s="3" t="n">
        <v>0</v>
      </c>
      <c r="K264" s="3" t="n">
        <f aca="false">L264-I264-J264</f>
        <v>0</v>
      </c>
      <c r="L264" s="3" t="n">
        <v>0</v>
      </c>
    </row>
    <row r="265" customFormat="false" ht="11.25" hidden="false" customHeight="false" outlineLevel="0" collapsed="false">
      <c r="A265" s="3" t="n">
        <v>264</v>
      </c>
      <c r="B265" s="6" t="n">
        <v>42478</v>
      </c>
      <c r="C265" s="4" t="n">
        <v>0.615277777777778</v>
      </c>
      <c r="D265" s="3" t="n">
        <v>1314</v>
      </c>
      <c r="E265" s="7" t="n">
        <v>-169.623174242421</v>
      </c>
      <c r="F265" s="7" t="n">
        <v>70.2389034201587</v>
      </c>
      <c r="G265" s="5" t="n">
        <v>187.979128198311</v>
      </c>
      <c r="H265" s="5" t="n">
        <v>25772.81382</v>
      </c>
      <c r="I265" s="3" t="n">
        <v>0</v>
      </c>
      <c r="J265" s="3" t="n">
        <v>0</v>
      </c>
      <c r="K265" s="3" t="n">
        <f aca="false">L265-I265-J265</f>
        <v>0</v>
      </c>
      <c r="L265" s="3" t="n">
        <v>0</v>
      </c>
    </row>
    <row r="266" customFormat="false" ht="11.25" hidden="false" customHeight="false" outlineLevel="0" collapsed="false">
      <c r="A266" s="3" t="n">
        <v>265</v>
      </c>
      <c r="B266" s="6" t="n">
        <v>42508</v>
      </c>
      <c r="C266" s="4" t="n">
        <v>0.66875</v>
      </c>
      <c r="D266" s="3" t="n">
        <v>1326</v>
      </c>
      <c r="E266" s="7" t="n">
        <v>170.089948418199</v>
      </c>
      <c r="F266" s="7" t="n">
        <v>70.0364374498317</v>
      </c>
      <c r="G266" s="5" t="n">
        <v>248.969804264895</v>
      </c>
      <c r="H266" s="5" t="n">
        <v>52350.53094</v>
      </c>
      <c r="I266" s="3" t="n">
        <v>9</v>
      </c>
      <c r="J266" s="3" t="n">
        <v>0</v>
      </c>
      <c r="K266" s="3" t="n">
        <f aca="false">L266-I266-J266</f>
        <v>7</v>
      </c>
      <c r="L266" s="3" t="n">
        <v>16</v>
      </c>
    </row>
    <row r="267" customFormat="false" ht="11.25" hidden="false" customHeight="false" outlineLevel="0" collapsed="false">
      <c r="A267" s="3" t="n">
        <v>266</v>
      </c>
      <c r="B267" s="6" t="n">
        <v>42508</v>
      </c>
      <c r="C267" s="4" t="n">
        <v>0.425694444444444</v>
      </c>
      <c r="D267" s="3" t="n">
        <v>1327</v>
      </c>
      <c r="E267" s="7" t="n">
        <v>170.729157590408</v>
      </c>
      <c r="F267" s="7" t="n">
        <v>70.0744481767888</v>
      </c>
      <c r="G267" s="5" t="n">
        <v>253.719463604236</v>
      </c>
      <c r="H267" s="5" t="n">
        <v>45170.32826</v>
      </c>
      <c r="I267" s="3" t="n">
        <v>4</v>
      </c>
      <c r="J267" s="3" t="n">
        <v>0</v>
      </c>
      <c r="K267" s="3" t="n">
        <f aca="false">L267-I267-J267</f>
        <v>5</v>
      </c>
      <c r="L267" s="3" t="n">
        <v>9</v>
      </c>
    </row>
    <row r="268" customFormat="false" ht="11.25" hidden="false" customHeight="false" outlineLevel="0" collapsed="false">
      <c r="A268" s="3" t="n">
        <v>267</v>
      </c>
      <c r="B268" s="6" t="n">
        <v>42485</v>
      </c>
      <c r="C268" s="4" t="n">
        <v>0.655555555555556</v>
      </c>
      <c r="D268" s="3" t="n">
        <v>1327</v>
      </c>
      <c r="E268" s="7" t="n">
        <v>170.729157590408</v>
      </c>
      <c r="F268" s="7" t="n">
        <v>70.0744481767888</v>
      </c>
      <c r="G268" s="5" t="n">
        <v>310.386473425641</v>
      </c>
      <c r="H268" s="5" t="n">
        <v>3623.031029</v>
      </c>
      <c r="I268" s="3" t="n">
        <v>0</v>
      </c>
      <c r="J268" s="3" t="n">
        <v>0</v>
      </c>
      <c r="K268" s="3" t="n">
        <f aca="false">L268-I268-J268</f>
        <v>0</v>
      </c>
      <c r="L268" s="3" t="n">
        <v>0</v>
      </c>
    </row>
    <row r="269" customFormat="false" ht="11.25" hidden="false" customHeight="false" outlineLevel="0" collapsed="false">
      <c r="A269" s="3" t="n">
        <v>268</v>
      </c>
      <c r="B269" s="6" t="n">
        <v>42503</v>
      </c>
      <c r="C269" s="4" t="n">
        <v>0.429166666666667</v>
      </c>
      <c r="D269" s="3" t="n">
        <v>1327</v>
      </c>
      <c r="E269" s="7" t="n">
        <v>170.729157590408</v>
      </c>
      <c r="F269" s="7" t="n">
        <v>70.0744481767888</v>
      </c>
      <c r="G269" s="5" t="n">
        <v>342.2</v>
      </c>
      <c r="H269" s="5" t="n">
        <v>1440.014022</v>
      </c>
      <c r="I269" s="3" t="n">
        <v>0</v>
      </c>
      <c r="J269" s="3" t="n">
        <v>0</v>
      </c>
      <c r="K269" s="3" t="n">
        <f aca="false">L269-I269-J269</f>
        <v>0</v>
      </c>
      <c r="L269" s="3" t="n">
        <v>0</v>
      </c>
    </row>
    <row r="270" customFormat="false" ht="11.25" hidden="false" customHeight="false" outlineLevel="0" collapsed="false">
      <c r="A270" s="3" t="n">
        <v>269</v>
      </c>
      <c r="B270" s="6" t="n">
        <v>42502</v>
      </c>
      <c r="C270" s="4" t="n">
        <v>0.65</v>
      </c>
      <c r="D270" s="3" t="n">
        <v>1328</v>
      </c>
      <c r="E270" s="7" t="n">
        <v>171.370703494415</v>
      </c>
      <c r="F270" s="7" t="n">
        <v>70.1099401367716</v>
      </c>
      <c r="G270" s="5" t="n">
        <v>259.157137051402</v>
      </c>
      <c r="H270" s="5" t="n">
        <v>35108.61091</v>
      </c>
      <c r="I270" s="3" t="n">
        <v>0</v>
      </c>
      <c r="J270" s="3" t="n">
        <v>0</v>
      </c>
      <c r="K270" s="3" t="n">
        <f aca="false">L270-I270-J270</f>
        <v>0</v>
      </c>
      <c r="L270" s="3" t="n">
        <v>0</v>
      </c>
    </row>
    <row r="271" customFormat="false" ht="11.25" hidden="false" customHeight="false" outlineLevel="0" collapsed="false">
      <c r="A271" s="3" t="n">
        <v>270</v>
      </c>
      <c r="B271" s="6" t="n">
        <v>42508</v>
      </c>
      <c r="C271" s="4" t="n">
        <v>0.652777777777778</v>
      </c>
      <c r="D271" s="3" t="n">
        <v>1328</v>
      </c>
      <c r="E271" s="7" t="n">
        <v>171.370703494415</v>
      </c>
      <c r="F271" s="7" t="n">
        <v>70.1099401367716</v>
      </c>
      <c r="G271" s="5" t="n">
        <v>253.150089466063</v>
      </c>
      <c r="H271" s="5" t="n">
        <v>18758.24289</v>
      </c>
      <c r="I271" s="3" t="n">
        <v>0</v>
      </c>
      <c r="J271" s="3" t="n">
        <v>0</v>
      </c>
      <c r="K271" s="3" t="n">
        <f aca="false">L271-I271-J271</f>
        <v>0</v>
      </c>
      <c r="L271" s="3" t="n">
        <v>0</v>
      </c>
    </row>
    <row r="272" customFormat="false" ht="11.25" hidden="false" customHeight="false" outlineLevel="0" collapsed="false">
      <c r="A272" s="3" t="n">
        <v>271</v>
      </c>
      <c r="B272" s="6" t="n">
        <v>42485</v>
      </c>
      <c r="C272" s="4" t="n">
        <v>0.443055555555556</v>
      </c>
      <c r="D272" s="3" t="n">
        <v>1328</v>
      </c>
      <c r="E272" s="7" t="n">
        <v>171.370703494415</v>
      </c>
      <c r="F272" s="7" t="n">
        <v>70.1099401367716</v>
      </c>
      <c r="G272" s="5" t="n">
        <v>250.243167006711</v>
      </c>
      <c r="H272" s="5" t="n">
        <v>12947.07931</v>
      </c>
      <c r="I272" s="3" t="n">
        <v>0</v>
      </c>
      <c r="J272" s="3" t="n">
        <v>0</v>
      </c>
      <c r="K272" s="3" t="n">
        <f aca="false">L272-I272-J272</f>
        <v>0</v>
      </c>
      <c r="L272" s="3" t="n">
        <v>0</v>
      </c>
    </row>
    <row r="273" customFormat="false" ht="11.25" hidden="false" customHeight="false" outlineLevel="0" collapsed="false">
      <c r="A273" s="3" t="n">
        <v>272</v>
      </c>
      <c r="B273" s="6" t="n">
        <v>42478</v>
      </c>
      <c r="C273" s="4" t="n">
        <v>0.429861111111111</v>
      </c>
      <c r="D273" s="3" t="n">
        <v>1328</v>
      </c>
      <c r="E273" s="7" t="n">
        <v>171.370703494415</v>
      </c>
      <c r="F273" s="7" t="n">
        <v>70.1099401367716</v>
      </c>
      <c r="G273" s="5" t="n">
        <v>255.17085870396</v>
      </c>
      <c r="H273" s="5" t="n">
        <v>7341.726248</v>
      </c>
      <c r="I273" s="3" t="n">
        <v>0</v>
      </c>
      <c r="J273" s="3" t="n">
        <v>0</v>
      </c>
      <c r="K273" s="3" t="n">
        <f aca="false">L273-I273-J273</f>
        <v>0</v>
      </c>
      <c r="L273" s="3" t="n">
        <v>0</v>
      </c>
    </row>
    <row r="274" customFormat="false" ht="11.25" hidden="false" customHeight="false" outlineLevel="0" collapsed="false">
      <c r="A274" s="3" t="n">
        <v>273</v>
      </c>
      <c r="B274" s="6" t="n">
        <v>42502</v>
      </c>
      <c r="C274" s="4" t="n">
        <v>0.430555555555556</v>
      </c>
      <c r="D274" s="3" t="n">
        <v>1329</v>
      </c>
      <c r="E274" s="7" t="n">
        <v>172.014437243693</v>
      </c>
      <c r="F274" s="7" t="n">
        <v>70.1429004242487</v>
      </c>
      <c r="G274" s="5" t="n">
        <v>236.267323224865</v>
      </c>
      <c r="H274" s="5" t="n">
        <v>45243.8227</v>
      </c>
      <c r="I274" s="3" t="n">
        <v>4</v>
      </c>
      <c r="J274" s="3" t="n">
        <v>0</v>
      </c>
      <c r="K274" s="3" t="n">
        <f aca="false">L274-I274-J274</f>
        <v>2</v>
      </c>
      <c r="L274" s="3" t="n">
        <v>6</v>
      </c>
    </row>
    <row r="275" customFormat="false" ht="11.25" hidden="false" customHeight="false" outlineLevel="0" collapsed="false">
      <c r="A275" s="3" t="n">
        <v>274</v>
      </c>
      <c r="B275" s="6" t="n">
        <v>42502</v>
      </c>
      <c r="C275" s="4" t="n">
        <v>0.4375</v>
      </c>
      <c r="D275" s="3" t="n">
        <v>1330</v>
      </c>
      <c r="E275" s="7" t="n">
        <v>172.660206725288</v>
      </c>
      <c r="F275" s="7" t="n">
        <v>70.1733169703369</v>
      </c>
      <c r="G275" s="5" t="n">
        <v>223.809523810909</v>
      </c>
      <c r="H275" s="5" t="n">
        <v>4432.078835</v>
      </c>
      <c r="I275" s="3" t="n">
        <v>0</v>
      </c>
      <c r="J275" s="3" t="n">
        <v>0</v>
      </c>
      <c r="K275" s="3" t="n">
        <f aca="false">L275-I275-J275</f>
        <v>0</v>
      </c>
      <c r="L275" s="3" t="n">
        <v>0</v>
      </c>
    </row>
    <row r="276" customFormat="false" ht="11.25" hidden="false" customHeight="false" outlineLevel="0" collapsed="false">
      <c r="A276" s="3" t="n">
        <v>275</v>
      </c>
      <c r="B276" s="6" t="n">
        <v>42502</v>
      </c>
      <c r="C276" s="4" t="n">
        <v>0.633333333333333</v>
      </c>
      <c r="D276" s="3" t="n">
        <v>1331</v>
      </c>
      <c r="E276" s="7" t="n">
        <v>173.30785679401</v>
      </c>
      <c r="F276" s="7" t="n">
        <v>70.2011785652863</v>
      </c>
      <c r="G276" s="5" t="n">
        <v>211.390593428012</v>
      </c>
      <c r="H276" s="5" t="n">
        <v>27714.55509</v>
      </c>
      <c r="I276" s="3" t="n">
        <v>4</v>
      </c>
      <c r="J276" s="3" t="n">
        <v>0</v>
      </c>
      <c r="K276" s="3" t="n">
        <f aca="false">L276-I276-J276</f>
        <v>1</v>
      </c>
      <c r="L276" s="3" t="n">
        <v>5</v>
      </c>
    </row>
    <row r="277" customFormat="false" ht="11.25" hidden="false" customHeight="false" outlineLevel="0" collapsed="false">
      <c r="A277" s="3" t="n">
        <v>276</v>
      </c>
      <c r="B277" s="6" t="n">
        <v>42508</v>
      </c>
      <c r="C277" s="4" t="n">
        <v>0.4375</v>
      </c>
      <c r="D277" s="3" t="n">
        <v>1331</v>
      </c>
      <c r="E277" s="7" t="n">
        <v>173.30785679401</v>
      </c>
      <c r="F277" s="7" t="n">
        <v>70.2011785652863</v>
      </c>
      <c r="G277" s="5" t="n">
        <v>255.714622356911</v>
      </c>
      <c r="H277" s="5" t="n">
        <v>11553.53187</v>
      </c>
      <c r="I277" s="3" t="n">
        <v>0</v>
      </c>
      <c r="J277" s="3" t="n">
        <v>0</v>
      </c>
      <c r="K277" s="3" t="n">
        <f aca="false">L277-I277-J277</f>
        <v>0</v>
      </c>
      <c r="L277" s="3" t="n">
        <v>0</v>
      </c>
    </row>
    <row r="278" customFormat="false" ht="11.25" hidden="false" customHeight="false" outlineLevel="0" collapsed="false">
      <c r="A278" s="3" t="n">
        <v>277</v>
      </c>
      <c r="B278" s="6" t="n">
        <v>42508</v>
      </c>
      <c r="C278" s="4" t="n">
        <v>0.63125</v>
      </c>
      <c r="D278" s="3" t="n">
        <v>1332</v>
      </c>
      <c r="E278" s="7" t="n">
        <v>173.957229477598</v>
      </c>
      <c r="F278" s="7" t="n">
        <v>70.2264748795885</v>
      </c>
      <c r="G278" s="5" t="n">
        <v>254.344868376571</v>
      </c>
      <c r="H278" s="5" t="n">
        <v>15918.00733</v>
      </c>
      <c r="I278" s="3" t="n">
        <v>0</v>
      </c>
      <c r="J278" s="3" t="n">
        <v>0</v>
      </c>
      <c r="K278" s="3" t="n">
        <f aca="false">L278-I278-J278</f>
        <v>0</v>
      </c>
      <c r="L278" s="3" t="n">
        <v>0</v>
      </c>
    </row>
    <row r="279" customFormat="false" ht="11.25" hidden="false" customHeight="false" outlineLevel="0" collapsed="false">
      <c r="A279" s="3" t="n">
        <v>278</v>
      </c>
      <c r="B279" s="6" t="n">
        <v>42502</v>
      </c>
      <c r="C279" s="4" t="n">
        <v>0.441666666666667</v>
      </c>
      <c r="D279" s="3" t="n">
        <v>1332</v>
      </c>
      <c r="E279" s="7" t="n">
        <v>173.957229477598</v>
      </c>
      <c r="F279" s="7" t="n">
        <v>70.2264748795885</v>
      </c>
      <c r="G279" s="5" t="n">
        <v>249.856765237107</v>
      </c>
      <c r="H279" s="5" t="n">
        <v>26388.88981</v>
      </c>
      <c r="I279" s="3" t="n">
        <v>2</v>
      </c>
      <c r="J279" s="3" t="n">
        <v>0</v>
      </c>
      <c r="K279" s="3" t="n">
        <f aca="false">L279-I279-J279</f>
        <v>0</v>
      </c>
      <c r="L279" s="3" t="n">
        <v>2</v>
      </c>
    </row>
    <row r="280" customFormat="false" ht="11.25" hidden="false" customHeight="false" outlineLevel="0" collapsed="false">
      <c r="A280" s="3" t="n">
        <v>279</v>
      </c>
      <c r="B280" s="6" t="n">
        <v>42508</v>
      </c>
      <c r="C280" s="4" t="n">
        <v>0.61875</v>
      </c>
      <c r="D280" s="3" t="n">
        <v>1334</v>
      </c>
      <c r="E280" s="7" t="n">
        <v>175.260497967963</v>
      </c>
      <c r="F280" s="7" t="n">
        <v>70.2693348657285</v>
      </c>
      <c r="G280" s="5" t="n">
        <v>208.121588557576</v>
      </c>
      <c r="H280" s="5" t="n">
        <v>5799.080717</v>
      </c>
      <c r="I280" s="3" t="n">
        <v>0</v>
      </c>
      <c r="J280" s="3" t="n">
        <v>0</v>
      </c>
      <c r="K280" s="3" t="n">
        <f aca="false">L280-I280-J280</f>
        <v>0</v>
      </c>
      <c r="L280" s="3" t="n">
        <v>0</v>
      </c>
    </row>
    <row r="281" customFormat="false" ht="11.25" hidden="false" customHeight="false" outlineLevel="0" collapsed="false">
      <c r="A281" s="3" t="n">
        <v>280</v>
      </c>
      <c r="B281" s="6" t="n">
        <v>42502</v>
      </c>
      <c r="C281" s="4" t="n">
        <v>0.453472222222222</v>
      </c>
      <c r="D281" s="3" t="n">
        <v>1334</v>
      </c>
      <c r="E281" s="7" t="n">
        <v>175.260497967963</v>
      </c>
      <c r="F281" s="7" t="n">
        <v>70.2693348657285</v>
      </c>
      <c r="G281" s="5" t="n">
        <v>264.538656840673</v>
      </c>
      <c r="H281" s="5" t="n">
        <v>26352.87574</v>
      </c>
      <c r="I281" s="3" t="n">
        <v>1</v>
      </c>
      <c r="J281" s="3" t="n">
        <v>0</v>
      </c>
      <c r="K281" s="3" t="n">
        <f aca="false">L281-I281-J281</f>
        <v>0</v>
      </c>
      <c r="L281" s="3" t="n">
        <v>1</v>
      </c>
    </row>
    <row r="282" customFormat="false" ht="11.25" hidden="false" customHeight="false" outlineLevel="0" collapsed="false">
      <c r="A282" s="3" t="n">
        <v>281</v>
      </c>
      <c r="B282" s="6" t="n">
        <v>42508</v>
      </c>
      <c r="C282" s="4" t="n">
        <v>0.615277777777778</v>
      </c>
      <c r="D282" s="3" t="n">
        <v>1335</v>
      </c>
      <c r="E282" s="7" t="n">
        <v>175.914065682595</v>
      </c>
      <c r="F282" s="7" t="n">
        <v>70.2868824487077</v>
      </c>
      <c r="G282" s="5" t="n">
        <v>196.789041703571</v>
      </c>
      <c r="H282" s="5" t="n">
        <v>29065.59561</v>
      </c>
      <c r="I282" s="3" t="n">
        <v>0</v>
      </c>
      <c r="J282" s="3" t="n">
        <v>0</v>
      </c>
      <c r="K282" s="3" t="n">
        <f aca="false">L282-I282-J282</f>
        <v>0</v>
      </c>
      <c r="L282" s="3" t="n">
        <v>0</v>
      </c>
    </row>
    <row r="283" customFormat="false" ht="11.25" hidden="false" customHeight="false" outlineLevel="0" collapsed="false">
      <c r="A283" s="3" t="n">
        <v>282</v>
      </c>
      <c r="B283" s="6" t="n">
        <v>42486</v>
      </c>
      <c r="C283" s="4" t="n">
        <v>0.627777777777778</v>
      </c>
      <c r="D283" s="3" t="n">
        <v>1335</v>
      </c>
      <c r="E283" s="7" t="n">
        <v>175.914065682595</v>
      </c>
      <c r="F283" s="7" t="n">
        <v>70.2868824487077</v>
      </c>
      <c r="G283" s="5" t="n">
        <v>264.099110873139</v>
      </c>
      <c r="H283" s="5" t="n">
        <v>25806.70394</v>
      </c>
      <c r="I283" s="3" t="n">
        <v>0</v>
      </c>
      <c r="J283" s="3" t="n">
        <v>0</v>
      </c>
      <c r="K283" s="3" t="n">
        <f aca="false">L283-I283-J283</f>
        <v>0</v>
      </c>
      <c r="L283" s="3" t="n">
        <v>0</v>
      </c>
    </row>
    <row r="284" customFormat="false" ht="11.25" hidden="false" customHeight="false" outlineLevel="0" collapsed="false">
      <c r="A284" s="3" t="n">
        <v>283</v>
      </c>
      <c r="B284" s="6" t="n">
        <v>42508</v>
      </c>
      <c r="C284" s="4" t="n">
        <v>0.609722222222222</v>
      </c>
      <c r="D284" s="3" t="n">
        <v>1336</v>
      </c>
      <c r="E284" s="7" t="n">
        <v>176.568700304425</v>
      </c>
      <c r="F284" s="7" t="n">
        <v>70.3018326045463</v>
      </c>
      <c r="G284" s="5" t="n">
        <v>232.429971323851</v>
      </c>
      <c r="H284" s="5" t="n">
        <v>42423.75226</v>
      </c>
      <c r="I284" s="3" t="n">
        <v>0</v>
      </c>
      <c r="J284" s="3" t="n">
        <v>0</v>
      </c>
      <c r="K284" s="3" t="n">
        <f aca="false">L284-I284-J284</f>
        <v>0</v>
      </c>
      <c r="L284" s="3" t="n">
        <v>0</v>
      </c>
    </row>
    <row r="285" customFormat="false" ht="11.25" hidden="false" customHeight="false" outlineLevel="0" collapsed="false">
      <c r="A285" s="3" t="n">
        <v>284</v>
      </c>
      <c r="B285" s="6" t="n">
        <v>42502</v>
      </c>
      <c r="C285" s="4" t="n">
        <v>0.610416666666667</v>
      </c>
      <c r="D285" s="3" t="n">
        <v>1337</v>
      </c>
      <c r="E285" s="7" t="n">
        <v>177.224233141794</v>
      </c>
      <c r="F285" s="7" t="n">
        <v>70.3141796674287</v>
      </c>
      <c r="G285" s="5" t="n">
        <v>268.104178425</v>
      </c>
      <c r="H285" s="5" t="n">
        <v>3491.461828</v>
      </c>
      <c r="I285" s="3" t="n">
        <v>0</v>
      </c>
      <c r="J285" s="3" t="n">
        <v>0</v>
      </c>
      <c r="K285" s="3" t="n">
        <f aca="false">L285-I285-J285</f>
        <v>0</v>
      </c>
      <c r="L285" s="3" t="n">
        <v>0</v>
      </c>
    </row>
    <row r="286" customFormat="false" ht="11.25" hidden="false" customHeight="false" outlineLevel="0" collapsed="false">
      <c r="A286" s="3" t="n">
        <v>285</v>
      </c>
      <c r="B286" s="6" t="n">
        <v>42486</v>
      </c>
      <c r="C286" s="4" t="n">
        <v>0.605555555555556</v>
      </c>
      <c r="D286" s="3" t="n">
        <v>1338</v>
      </c>
      <c r="E286" s="7" t="n">
        <v>177.880494099247</v>
      </c>
      <c r="F286" s="7" t="n">
        <v>70.3239189449012</v>
      </c>
      <c r="G286" s="5" t="n">
        <v>276.262097355814</v>
      </c>
      <c r="H286" s="5" t="n">
        <v>14154.34359</v>
      </c>
      <c r="I286" s="3" t="n">
        <v>0</v>
      </c>
      <c r="J286" s="3" t="n">
        <v>0</v>
      </c>
      <c r="K286" s="3" t="n">
        <f aca="false">L286-I286-J286</f>
        <v>0</v>
      </c>
      <c r="L286" s="3" t="n">
        <v>0</v>
      </c>
    </row>
    <row r="287" customFormat="false" ht="11.25" hidden="false" customHeight="false" outlineLevel="0" collapsed="false">
      <c r="A287" s="3" t="n">
        <v>286</v>
      </c>
      <c r="B287" s="6" t="n">
        <v>42502</v>
      </c>
      <c r="C287" s="4" t="n">
        <v>0.613194444444445</v>
      </c>
      <c r="D287" s="3" t="n">
        <v>1338</v>
      </c>
      <c r="E287" s="7" t="n">
        <v>177.880494099247</v>
      </c>
      <c r="F287" s="7" t="n">
        <v>70.3239189449012</v>
      </c>
      <c r="G287" s="5" t="n">
        <v>266.311859146438</v>
      </c>
      <c r="H287" s="5" t="n">
        <v>29613.98904</v>
      </c>
      <c r="I287" s="3" t="n">
        <v>0</v>
      </c>
      <c r="J287" s="3" t="n">
        <v>0</v>
      </c>
      <c r="K287" s="3" t="n">
        <f aca="false">L287-I287-J287</f>
        <v>0</v>
      </c>
      <c r="L287" s="3" t="n">
        <v>0</v>
      </c>
    </row>
    <row r="288" customFormat="false" ht="11.25" hidden="false" customHeight="false" outlineLevel="0" collapsed="false">
      <c r="A288" s="3" t="n">
        <v>287</v>
      </c>
      <c r="B288" s="6" t="n">
        <v>42502</v>
      </c>
      <c r="C288" s="4" t="n">
        <v>0.494444444444444</v>
      </c>
      <c r="D288" s="3" t="n">
        <v>1339</v>
      </c>
      <c r="E288" s="7" t="n">
        <v>178.537311939119</v>
      </c>
      <c r="F288" s="7" t="n">
        <v>70.3310467271644</v>
      </c>
      <c r="G288" s="5" t="n">
        <v>261.513407055488</v>
      </c>
      <c r="H288" s="5" t="n">
        <v>12625.24073</v>
      </c>
      <c r="I288" s="3" t="n">
        <v>0</v>
      </c>
      <c r="J288" s="3" t="n">
        <v>0</v>
      </c>
      <c r="K288" s="3" t="n">
        <f aca="false">L288-I288-J288</f>
        <v>0</v>
      </c>
      <c r="L288" s="3" t="n">
        <v>0</v>
      </c>
    </row>
    <row r="289" customFormat="false" ht="11.25" hidden="false" customHeight="false" outlineLevel="0" collapsed="false">
      <c r="A289" s="3" t="n">
        <v>288</v>
      </c>
      <c r="B289" s="6" t="n">
        <v>42485</v>
      </c>
      <c r="C289" s="4" t="n">
        <v>0.604166666666667</v>
      </c>
      <c r="D289" s="3" t="n">
        <v>1339</v>
      </c>
      <c r="E289" s="7" t="n">
        <v>178.537311939119</v>
      </c>
      <c r="F289" s="7" t="n">
        <v>70.3310467271644</v>
      </c>
      <c r="G289" s="5" t="n">
        <v>256.725428312621</v>
      </c>
      <c r="H289" s="5" t="n">
        <v>25727.99292</v>
      </c>
      <c r="I289" s="3" t="n">
        <v>0</v>
      </c>
      <c r="J289" s="3" t="n">
        <v>0</v>
      </c>
      <c r="K289" s="3" t="n">
        <f aca="false">L289-I289-J289</f>
        <v>0</v>
      </c>
      <c r="L289" s="3" t="n">
        <v>0</v>
      </c>
    </row>
    <row r="290" customFormat="false" ht="11.25" hidden="false" customHeight="false" outlineLevel="0" collapsed="false">
      <c r="A290" s="3" t="n">
        <v>289</v>
      </c>
      <c r="B290" s="6" t="n">
        <v>42486</v>
      </c>
      <c r="C290" s="4" t="n">
        <v>0.609722222222222</v>
      </c>
      <c r="D290" s="3" t="n">
        <v>1339</v>
      </c>
      <c r="E290" s="7" t="n">
        <v>178.537311939119</v>
      </c>
      <c r="F290" s="7" t="n">
        <v>70.3310467271644</v>
      </c>
      <c r="G290" s="5" t="n">
        <v>277.76361086393</v>
      </c>
      <c r="H290" s="5" t="n">
        <v>28080.93211</v>
      </c>
      <c r="I290" s="3" t="n">
        <v>0</v>
      </c>
      <c r="J290" s="3" t="n">
        <v>0</v>
      </c>
      <c r="K290" s="3" t="n">
        <f aca="false">L290-I290-J290</f>
        <v>0</v>
      </c>
      <c r="L290" s="3" t="n">
        <v>0</v>
      </c>
    </row>
    <row r="291" customFormat="false" ht="11.25" hidden="false" customHeight="false" outlineLevel="0" collapsed="false">
      <c r="A291" s="3" t="n">
        <v>290</v>
      </c>
      <c r="B291" s="6" t="n">
        <v>42486</v>
      </c>
      <c r="C291" s="4" t="n">
        <v>0.607638888888889</v>
      </c>
      <c r="D291" s="3" t="n">
        <v>1340</v>
      </c>
      <c r="E291" s="7" t="n">
        <v>179.194514547581</v>
      </c>
      <c r="F291" s="7" t="n">
        <v>70.335560294446</v>
      </c>
      <c r="G291" s="5" t="n">
        <v>270.346455752518</v>
      </c>
      <c r="H291" s="5" t="n">
        <v>11250.04189</v>
      </c>
      <c r="I291" s="3" t="n">
        <v>0</v>
      </c>
      <c r="J291" s="3" t="n">
        <v>0</v>
      </c>
      <c r="K291" s="3" t="n">
        <f aca="false">L291-I291-J291</f>
        <v>0</v>
      </c>
      <c r="L291" s="3" t="n">
        <v>0</v>
      </c>
    </row>
    <row r="292" customFormat="false" ht="11.25" hidden="false" customHeight="false" outlineLevel="0" collapsed="false">
      <c r="A292" s="3" t="n">
        <v>291</v>
      </c>
      <c r="B292" s="6" t="n">
        <v>42503</v>
      </c>
      <c r="C292" s="4" t="n">
        <v>0.483333333333333</v>
      </c>
      <c r="D292" s="3" t="n">
        <v>1341</v>
      </c>
      <c r="E292" s="7" t="n">
        <v>-0.148930097349895</v>
      </c>
      <c r="F292" s="7" t="n">
        <v>70.3372394812018</v>
      </c>
      <c r="G292" s="5" t="n">
        <v>265.874345549738</v>
      </c>
      <c r="H292" s="5" t="n">
        <v>14992.37516</v>
      </c>
      <c r="I292" s="3" t="n">
        <v>0</v>
      </c>
      <c r="J292" s="3" t="n">
        <v>0</v>
      </c>
      <c r="K292" s="3" t="n">
        <f aca="false">L292-I292-J292</f>
        <v>0</v>
      </c>
      <c r="L292" s="3" t="n">
        <v>0</v>
      </c>
    </row>
    <row r="293" customFormat="false" ht="11.25" hidden="false" customHeight="false" outlineLevel="0" collapsed="false">
      <c r="A293" s="3" t="n">
        <v>292</v>
      </c>
      <c r="B293" s="6" t="n">
        <v>42503</v>
      </c>
      <c r="C293" s="4" t="n">
        <v>0.485416666666667</v>
      </c>
      <c r="D293" s="3" t="n">
        <v>1342</v>
      </c>
      <c r="E293" s="7" t="n">
        <v>-179.490617146522</v>
      </c>
      <c r="F293" s="7" t="n">
        <v>70.3367388856602</v>
      </c>
      <c r="G293" s="5" t="n">
        <v>261.167539267016</v>
      </c>
      <c r="H293" s="5" t="n">
        <v>29234.17084</v>
      </c>
      <c r="I293" s="3" t="n">
        <v>0</v>
      </c>
      <c r="J293" s="3" t="n">
        <v>0</v>
      </c>
      <c r="K293" s="3" t="n">
        <f aca="false">L293-I293-J293</f>
        <v>0</v>
      </c>
      <c r="L293" s="3" t="n">
        <v>0</v>
      </c>
    </row>
    <row r="294" customFormat="false" ht="11.25" hidden="false" customHeight="false" outlineLevel="0" collapsed="false">
      <c r="A294" s="3" t="n">
        <v>293</v>
      </c>
      <c r="B294" s="6" t="n">
        <v>42503</v>
      </c>
      <c r="C294" s="4" t="n">
        <v>0.490277777777778</v>
      </c>
      <c r="D294" s="3" t="n">
        <v>1343</v>
      </c>
      <c r="E294" s="7" t="n">
        <v>-178.833297621286</v>
      </c>
      <c r="F294" s="7" t="n">
        <v>70.33340345907</v>
      </c>
      <c r="G294" s="5" t="n">
        <v>261.25</v>
      </c>
      <c r="H294" s="5" t="n">
        <v>3363.876098</v>
      </c>
      <c r="I294" s="3" t="n">
        <v>0</v>
      </c>
      <c r="J294" s="3" t="n">
        <v>0</v>
      </c>
      <c r="K294" s="3" t="n">
        <f aca="false">L294-I294-J294</f>
        <v>0</v>
      </c>
      <c r="L294" s="3" t="n">
        <v>0</v>
      </c>
    </row>
    <row r="295" customFormat="false" ht="11.25" hidden="false" customHeight="false" outlineLevel="0" collapsed="false">
      <c r="A295" s="3" t="n">
        <v>294</v>
      </c>
      <c r="B295" s="6" t="n">
        <v>42485</v>
      </c>
      <c r="C295" s="4" t="n">
        <v>0.573611111111111</v>
      </c>
      <c r="D295" s="3" t="n">
        <v>1345</v>
      </c>
      <c r="E295" s="7" t="n">
        <v>-177.519752078927</v>
      </c>
      <c r="F295" s="7" t="n">
        <v>70.3188895324558</v>
      </c>
      <c r="G295" s="5" t="n">
        <v>249.206349213333</v>
      </c>
      <c r="H295" s="5" t="n">
        <v>1212.363279</v>
      </c>
      <c r="I295" s="3" t="n">
        <v>0</v>
      </c>
      <c r="J295" s="3" t="n">
        <v>0</v>
      </c>
      <c r="K295" s="3" t="n">
        <f aca="false">L295-I295-J295</f>
        <v>0</v>
      </c>
      <c r="L295" s="3" t="n">
        <v>0</v>
      </c>
    </row>
    <row r="296" customFormat="false" ht="11.25" hidden="false" customHeight="false" outlineLevel="0" collapsed="false">
      <c r="A296" s="3" t="n">
        <v>295</v>
      </c>
      <c r="B296" s="6" t="n">
        <v>42503</v>
      </c>
      <c r="C296" s="4" t="n">
        <v>0.533333333333333</v>
      </c>
      <c r="D296" s="3" t="n">
        <v>1345</v>
      </c>
      <c r="E296" s="7" t="n">
        <v>-177.519752078927</v>
      </c>
      <c r="F296" s="7" t="n">
        <v>70.3188895324558</v>
      </c>
      <c r="G296" s="5" t="n">
        <v>251.146179401993</v>
      </c>
      <c r="H296" s="5" t="n">
        <v>25489.19425</v>
      </c>
      <c r="I296" s="3" t="n">
        <v>0</v>
      </c>
      <c r="J296" s="3" t="n">
        <v>0</v>
      </c>
      <c r="K296" s="3" t="n">
        <f aca="false">L296-I296-J296</f>
        <v>0</v>
      </c>
      <c r="L296" s="3" t="n">
        <v>0</v>
      </c>
    </row>
    <row r="297" customFormat="false" ht="11.25" hidden="false" customHeight="false" outlineLevel="0" collapsed="false">
      <c r="A297" s="3" t="n">
        <v>296</v>
      </c>
      <c r="B297" s="6" t="n">
        <v>42486</v>
      </c>
      <c r="C297" s="4" t="n">
        <v>0.573611111111111</v>
      </c>
      <c r="D297" s="3" t="n">
        <v>1345</v>
      </c>
      <c r="E297" s="7" t="n">
        <v>-177.519752078927</v>
      </c>
      <c r="F297" s="7" t="n">
        <v>70.3188895324558</v>
      </c>
      <c r="G297" s="5" t="n">
        <v>277.902046169591</v>
      </c>
      <c r="H297" s="5" t="n">
        <v>25457.96773</v>
      </c>
      <c r="I297" s="3" t="n">
        <v>0</v>
      </c>
      <c r="J297" s="3" t="n">
        <v>0</v>
      </c>
      <c r="K297" s="3" t="n">
        <f aca="false">L297-I297-J297</f>
        <v>0</v>
      </c>
      <c r="L297" s="3" t="n">
        <v>0</v>
      </c>
    </row>
    <row r="298" customFormat="false" ht="11.25" hidden="false" customHeight="false" outlineLevel="0" collapsed="false">
      <c r="A298" s="3" t="n">
        <v>297</v>
      </c>
      <c r="B298" s="6" t="n">
        <v>42485</v>
      </c>
      <c r="C298" s="4" t="n">
        <v>0.533333333333333</v>
      </c>
      <c r="D298" s="3" t="n">
        <v>1346</v>
      </c>
      <c r="E298" s="7" t="n">
        <v>-176.86387014789</v>
      </c>
      <c r="F298" s="7" t="n">
        <v>70.3077165690378</v>
      </c>
      <c r="G298" s="5" t="n">
        <v>248.657521974934</v>
      </c>
      <c r="H298" s="5" t="n">
        <v>29770.79456</v>
      </c>
      <c r="I298" s="3" t="n">
        <v>0</v>
      </c>
      <c r="J298" s="3" t="n">
        <v>0</v>
      </c>
      <c r="K298" s="3" t="n">
        <f aca="false">L298-I298-J298</f>
        <v>0</v>
      </c>
      <c r="L298" s="3" t="n">
        <v>0</v>
      </c>
    </row>
    <row r="299" customFormat="false" ht="11.25" hidden="false" customHeight="false" outlineLevel="0" collapsed="false">
      <c r="A299" s="3" t="n">
        <v>298</v>
      </c>
      <c r="B299" s="6" t="n">
        <v>42503</v>
      </c>
      <c r="C299" s="4" t="n">
        <v>0.5625</v>
      </c>
      <c r="D299" s="3" t="n">
        <v>1347</v>
      </c>
      <c r="E299" s="7" t="n">
        <v>-176.208809974713</v>
      </c>
      <c r="F299" s="7" t="n">
        <v>70.2939382779728</v>
      </c>
      <c r="G299" s="5" t="n">
        <v>252.5368956743</v>
      </c>
      <c r="H299" s="5" t="n">
        <v>31288.33796</v>
      </c>
      <c r="I299" s="3" t="n">
        <v>0</v>
      </c>
      <c r="J299" s="3" t="n">
        <v>0</v>
      </c>
      <c r="K299" s="3" t="n">
        <f aca="false">L299-I299-J299</f>
        <v>2</v>
      </c>
      <c r="L299" s="3" t="n">
        <v>2</v>
      </c>
    </row>
    <row r="300" customFormat="false" ht="11.25" hidden="false" customHeight="false" outlineLevel="0" collapsed="false">
      <c r="A300" s="3" t="n">
        <v>299</v>
      </c>
      <c r="B300" s="6" t="n">
        <v>42485</v>
      </c>
      <c r="C300" s="4" t="n">
        <v>0.5375</v>
      </c>
      <c r="D300" s="3" t="n">
        <v>1347</v>
      </c>
      <c r="E300" s="7" t="n">
        <v>-176.208809974713</v>
      </c>
      <c r="F300" s="7" t="n">
        <v>70.2939382779728</v>
      </c>
      <c r="G300" s="5" t="n">
        <v>246.030760129714</v>
      </c>
      <c r="H300" s="5" t="n">
        <v>13972.74745</v>
      </c>
      <c r="I300" s="3" t="n">
        <v>0</v>
      </c>
      <c r="J300" s="3" t="n">
        <v>0</v>
      </c>
      <c r="K300" s="3" t="n">
        <f aca="false">L300-I300-J300</f>
        <v>0</v>
      </c>
      <c r="L300" s="3" t="n">
        <v>0</v>
      </c>
    </row>
    <row r="301" customFormat="false" ht="11.25" hidden="false" customHeight="false" outlineLevel="0" collapsed="false">
      <c r="A301" s="3" t="n">
        <v>300</v>
      </c>
      <c r="B301" s="6" t="n">
        <v>42503</v>
      </c>
      <c r="C301" s="4" t="n">
        <v>0.561111111111111</v>
      </c>
      <c r="D301" s="3" t="n">
        <v>1348</v>
      </c>
      <c r="E301" s="7" t="n">
        <v>-175.554740915415</v>
      </c>
      <c r="F301" s="7" t="n">
        <v>70.2775598879175</v>
      </c>
      <c r="G301" s="5" t="n">
        <v>253.055555555556</v>
      </c>
      <c r="H301" s="5" t="n">
        <v>10198.28214</v>
      </c>
      <c r="I301" s="3" t="n">
        <v>0</v>
      </c>
      <c r="J301" s="3" t="n">
        <v>0</v>
      </c>
      <c r="K301" s="3" t="n">
        <f aca="false">L301-I301-J301</f>
        <v>0</v>
      </c>
      <c r="L301" s="3" t="n">
        <v>0</v>
      </c>
    </row>
    <row r="302" customFormat="false" ht="11.25" hidden="false" customHeight="false" outlineLevel="0" collapsed="false">
      <c r="A302" s="3" t="n">
        <v>301</v>
      </c>
      <c r="B302" s="6" t="n">
        <v>42485</v>
      </c>
      <c r="C302" s="4" t="n">
        <v>0.553472222222222</v>
      </c>
      <c r="D302" s="3" t="n">
        <v>1349</v>
      </c>
      <c r="E302" s="7" t="n">
        <v>-174.901830780722</v>
      </c>
      <c r="F302" s="7" t="n">
        <v>70.2585875949821</v>
      </c>
      <c r="G302" s="5" t="n">
        <v>248.976800626159</v>
      </c>
      <c r="H302" s="5" t="n">
        <v>25473.33258</v>
      </c>
      <c r="I302" s="3" t="n">
        <v>0</v>
      </c>
      <c r="J302" s="3" t="n">
        <v>0</v>
      </c>
      <c r="K302" s="3" t="n">
        <f aca="false">L302-I302-J302</f>
        <v>0</v>
      </c>
      <c r="L302" s="3" t="n">
        <v>0</v>
      </c>
    </row>
    <row r="303" customFormat="false" ht="11.25" hidden="false" customHeight="false" outlineLevel="0" collapsed="false">
      <c r="A303" s="3" t="n">
        <v>302</v>
      </c>
      <c r="B303" s="6" t="n">
        <v>42503</v>
      </c>
      <c r="C303" s="4" t="n">
        <v>0.536805555555556</v>
      </c>
      <c r="D303" s="3" t="n">
        <v>1350</v>
      </c>
      <c r="E303" s="7" t="n">
        <v>-174.250245583348</v>
      </c>
      <c r="F303" s="7" t="n">
        <v>70.2370285505522</v>
      </c>
      <c r="G303" s="5" t="n">
        <v>218.274576271186</v>
      </c>
      <c r="H303" s="5" t="n">
        <v>25625.27498</v>
      </c>
      <c r="I303" s="3" t="n">
        <v>0</v>
      </c>
      <c r="J303" s="3" t="n">
        <v>1</v>
      </c>
      <c r="K303" s="3" t="n">
        <f aca="false">L303-I303-J303</f>
        <v>1</v>
      </c>
      <c r="L303" s="3" t="n">
        <v>2</v>
      </c>
    </row>
    <row r="304" customFormat="false" ht="11.25" hidden="false" customHeight="false" outlineLevel="0" collapsed="false">
      <c r="A304" s="3" t="n">
        <v>303</v>
      </c>
      <c r="B304" s="6" t="n">
        <v>42479</v>
      </c>
      <c r="C304" s="4" t="n">
        <v>0.515972222222222</v>
      </c>
      <c r="D304" s="3" t="n">
        <v>1354</v>
      </c>
      <c r="E304" s="7" t="n">
        <v>-171.660397950478</v>
      </c>
      <c r="F304" s="7" t="n">
        <v>70.1251004898164</v>
      </c>
      <c r="G304" s="5" t="n">
        <v>261.777803822641</v>
      </c>
      <c r="H304" s="5" t="n">
        <v>4034.643919</v>
      </c>
      <c r="I304" s="3" t="n">
        <v>0</v>
      </c>
      <c r="J304" s="3" t="n">
        <v>0</v>
      </c>
      <c r="K304" s="3" t="n">
        <f aca="false">L304-I304-J304</f>
        <v>0</v>
      </c>
      <c r="L304" s="3" t="n">
        <v>0</v>
      </c>
    </row>
    <row r="305" customFormat="false" ht="11.25" hidden="false" customHeight="false" outlineLevel="0" collapsed="false">
      <c r="A305" s="3" t="n">
        <v>304</v>
      </c>
      <c r="B305" s="6" t="n">
        <v>42479</v>
      </c>
      <c r="C305" s="4" t="n">
        <v>0.5125</v>
      </c>
      <c r="D305" s="3" t="n">
        <v>1355</v>
      </c>
      <c r="E305" s="7" t="n">
        <v>-171.017847952631</v>
      </c>
      <c r="F305" s="7" t="n">
        <v>70.0907473202302</v>
      </c>
      <c r="G305" s="5" t="n">
        <v>259.534614606397</v>
      </c>
      <c r="H305" s="5" t="n">
        <v>22374.55675</v>
      </c>
      <c r="I305" s="3" t="n">
        <v>0</v>
      </c>
      <c r="J305" s="3" t="n">
        <v>0</v>
      </c>
      <c r="K305" s="3" t="n">
        <f aca="false">L305-I305-J305</f>
        <v>0</v>
      </c>
      <c r="L305" s="3" t="n">
        <v>0</v>
      </c>
    </row>
    <row r="306" customFormat="false" ht="11.25" hidden="false" customHeight="false" outlineLevel="0" collapsed="false">
      <c r="A306" s="3" t="n">
        <v>305</v>
      </c>
      <c r="B306" s="6" t="n">
        <v>42478</v>
      </c>
      <c r="C306" s="4" t="n">
        <v>0.61875</v>
      </c>
      <c r="D306" s="3" t="n">
        <v>1357</v>
      </c>
      <c r="E306" s="7" t="n">
        <v>-169.739705232699</v>
      </c>
      <c r="F306" s="7" t="n">
        <v>70.0144802901667</v>
      </c>
      <c r="G306" s="5" t="n">
        <v>183.954451353333</v>
      </c>
      <c r="H306" s="5" t="n">
        <v>1280.569782</v>
      </c>
      <c r="I306" s="3" t="n">
        <v>0</v>
      </c>
      <c r="J306" s="3" t="n">
        <v>0</v>
      </c>
      <c r="K306" s="3" t="n">
        <f aca="false">L306-I306-J306</f>
        <v>0</v>
      </c>
      <c r="L306" s="3" t="n">
        <v>0</v>
      </c>
    </row>
    <row r="307" customFormat="false" ht="11.25" hidden="false" customHeight="false" outlineLevel="0" collapsed="false">
      <c r="A307" s="3" t="n">
        <v>306</v>
      </c>
      <c r="B307" s="6" t="n">
        <v>42478</v>
      </c>
      <c r="C307" s="4" t="n">
        <v>0.61875</v>
      </c>
      <c r="D307" s="3" t="n">
        <v>1358</v>
      </c>
      <c r="E307" s="7" t="n">
        <v>-169.104403075857</v>
      </c>
      <c r="F307" s="7" t="n">
        <v>69.972593939573</v>
      </c>
      <c r="G307" s="5" t="n">
        <v>182.543995860714</v>
      </c>
      <c r="H307" s="5" t="n">
        <v>24560.51977</v>
      </c>
      <c r="I307" s="3" t="n">
        <v>0</v>
      </c>
      <c r="J307" s="3" t="n">
        <v>0</v>
      </c>
      <c r="K307" s="3" t="n">
        <f aca="false">L307-I307-J307</f>
        <v>0</v>
      </c>
      <c r="L307" s="3" t="n">
        <v>0</v>
      </c>
    </row>
    <row r="308" customFormat="false" ht="11.25" hidden="false" customHeight="false" outlineLevel="0" collapsed="false">
      <c r="A308" s="3" t="n">
        <v>307</v>
      </c>
      <c r="B308" s="6" t="n">
        <v>42508</v>
      </c>
      <c r="C308" s="4" t="n">
        <v>0.6625</v>
      </c>
      <c r="D308" s="3" t="n">
        <v>1370</v>
      </c>
      <c r="E308" s="7" t="n">
        <v>170.200184620966</v>
      </c>
      <c r="F308" s="7" t="n">
        <v>69.811615863757</v>
      </c>
      <c r="G308" s="5" t="n">
        <v>252.13057923055</v>
      </c>
      <c r="H308" s="5" t="n">
        <v>84180.38873</v>
      </c>
      <c r="I308" s="3" t="n">
        <v>6</v>
      </c>
      <c r="J308" s="3" t="n">
        <v>0</v>
      </c>
      <c r="K308" s="3" t="n">
        <f aca="false">L308-I308-J308</f>
        <v>10</v>
      </c>
      <c r="L308" s="3" t="n">
        <v>16</v>
      </c>
    </row>
    <row r="309" customFormat="false" ht="11.25" hidden="false" customHeight="false" outlineLevel="0" collapsed="false">
      <c r="A309" s="3" t="n">
        <v>308</v>
      </c>
      <c r="B309" s="6" t="n">
        <v>42508</v>
      </c>
      <c r="C309" s="4" t="n">
        <v>0.661805555555556</v>
      </c>
      <c r="D309" s="3" t="n">
        <v>1371</v>
      </c>
      <c r="E309" s="7" t="n">
        <v>170.832538232852</v>
      </c>
      <c r="F309" s="7" t="n">
        <v>69.8492211433416</v>
      </c>
      <c r="G309" s="5" t="n">
        <v>249.286553635811</v>
      </c>
      <c r="H309" s="5" t="n">
        <v>11500.49948</v>
      </c>
      <c r="I309" s="3" t="n">
        <v>4</v>
      </c>
      <c r="J309" s="3" t="n">
        <v>0</v>
      </c>
      <c r="K309" s="3" t="n">
        <f aca="false">L309-I309-J309</f>
        <v>4</v>
      </c>
      <c r="L309" s="3" t="n">
        <v>8</v>
      </c>
    </row>
    <row r="310" customFormat="false" ht="11.25" hidden="false" customHeight="false" outlineLevel="0" collapsed="false">
      <c r="A310" s="3" t="n">
        <v>309</v>
      </c>
      <c r="B310" s="6" t="n">
        <v>42502</v>
      </c>
      <c r="C310" s="4" t="n">
        <v>0.431944444444444</v>
      </c>
      <c r="D310" s="3" t="n">
        <v>1373</v>
      </c>
      <c r="E310" s="7" t="n">
        <v>172.103883331681</v>
      </c>
      <c r="F310" s="7" t="n">
        <v>69.9169392875735</v>
      </c>
      <c r="G310" s="5" t="n">
        <v>248.72356969457</v>
      </c>
      <c r="H310" s="5" t="n">
        <v>18461.99431</v>
      </c>
      <c r="I310" s="3" t="n">
        <v>0</v>
      </c>
      <c r="J310" s="3" t="n">
        <v>0</v>
      </c>
      <c r="K310" s="3" t="n">
        <f aca="false">L310-I310-J310</f>
        <v>0</v>
      </c>
      <c r="L310" s="3" t="n">
        <v>0</v>
      </c>
    </row>
    <row r="311" customFormat="false" ht="11.25" hidden="false" customHeight="false" outlineLevel="0" collapsed="false">
      <c r="A311" s="3" t="n">
        <v>310</v>
      </c>
      <c r="B311" s="6" t="n">
        <v>42502</v>
      </c>
      <c r="C311" s="4" t="n">
        <v>0.434027777777778</v>
      </c>
      <c r="D311" s="3" t="n">
        <v>1374</v>
      </c>
      <c r="E311" s="7" t="n">
        <v>172.74258301487</v>
      </c>
      <c r="F311" s="7" t="n">
        <v>69.947027997564</v>
      </c>
      <c r="G311" s="5" t="n">
        <v>221.914369612418</v>
      </c>
      <c r="H311" s="5" t="n">
        <v>25981.65805</v>
      </c>
      <c r="I311" s="3" t="n">
        <v>3</v>
      </c>
      <c r="J311" s="3" t="n">
        <v>0</v>
      </c>
      <c r="K311" s="3" t="n">
        <f aca="false">L311-I311-J311</f>
        <v>2</v>
      </c>
      <c r="L311" s="3" t="n">
        <v>5</v>
      </c>
    </row>
    <row r="312" customFormat="false" ht="11.25" hidden="false" customHeight="false" outlineLevel="0" collapsed="false">
      <c r="A312" s="3" t="n">
        <v>311</v>
      </c>
      <c r="B312" s="6" t="n">
        <v>42508</v>
      </c>
      <c r="C312" s="4" t="n">
        <v>0.626388888888889</v>
      </c>
      <c r="D312" s="3" t="n">
        <v>1376</v>
      </c>
      <c r="E312" s="7" t="n">
        <v>174.025285344141</v>
      </c>
      <c r="F312" s="7" t="n">
        <v>69.9996105189905</v>
      </c>
      <c r="G312" s="5" t="n">
        <v>249.64636137795</v>
      </c>
      <c r="H312" s="5" t="n">
        <v>27781.26093</v>
      </c>
      <c r="I312" s="3" t="n">
        <v>1</v>
      </c>
      <c r="J312" s="3" t="n">
        <v>0</v>
      </c>
      <c r="K312" s="3" t="n">
        <f aca="false">L312-I312-J312</f>
        <v>0</v>
      </c>
      <c r="L312" s="3" t="n">
        <v>1</v>
      </c>
    </row>
    <row r="313" customFormat="false" ht="11.25" hidden="false" customHeight="false" outlineLevel="0" collapsed="false">
      <c r="A313" s="3" t="n">
        <v>312</v>
      </c>
      <c r="B313" s="6" t="n">
        <v>42508</v>
      </c>
      <c r="C313" s="4" t="n">
        <v>0.622916666666667</v>
      </c>
      <c r="D313" s="3" t="n">
        <v>1377</v>
      </c>
      <c r="E313" s="7" t="n">
        <v>174.668979569239</v>
      </c>
      <c r="F313" s="7" t="n">
        <v>70.0220852294856</v>
      </c>
      <c r="G313" s="5" t="n">
        <v>210.384790179268</v>
      </c>
      <c r="H313" s="5" t="n">
        <v>28258.20545</v>
      </c>
      <c r="I313" s="3" t="n">
        <v>0</v>
      </c>
      <c r="J313" s="3" t="n">
        <v>0</v>
      </c>
      <c r="K313" s="3" t="n">
        <f aca="false">L313-I313-J313</f>
        <v>0</v>
      </c>
      <c r="L313" s="3" t="n">
        <v>0</v>
      </c>
    </row>
    <row r="314" customFormat="false" ht="11.25" hidden="false" customHeight="false" outlineLevel="0" collapsed="false">
      <c r="A314" s="3" t="n">
        <v>313</v>
      </c>
      <c r="B314" s="6" t="n">
        <v>42508</v>
      </c>
      <c r="C314" s="4" t="n">
        <v>0.619444444444445</v>
      </c>
      <c r="D314" s="3" t="n">
        <v>1378</v>
      </c>
      <c r="E314" s="7" t="n">
        <v>175.314026316847</v>
      </c>
      <c r="F314" s="7" t="n">
        <v>70.0420043085166</v>
      </c>
      <c r="G314" s="5" t="n">
        <v>211.709486164015</v>
      </c>
      <c r="H314" s="5" t="n">
        <v>23123.40618</v>
      </c>
      <c r="I314" s="3" t="n">
        <v>0</v>
      </c>
      <c r="J314" s="3" t="n">
        <v>0</v>
      </c>
      <c r="K314" s="3" t="n">
        <f aca="false">L314-I314-J314</f>
        <v>0</v>
      </c>
      <c r="L314" s="3" t="n">
        <v>0</v>
      </c>
    </row>
    <row r="315" customFormat="false" ht="11.25" hidden="false" customHeight="false" outlineLevel="0" collapsed="false">
      <c r="A315" s="3" t="n">
        <v>314</v>
      </c>
      <c r="B315" s="6" t="n">
        <v>42502</v>
      </c>
      <c r="C315" s="4" t="n">
        <v>0.456944444444444</v>
      </c>
      <c r="D315" s="3" t="n">
        <v>1378</v>
      </c>
      <c r="E315" s="7" t="n">
        <v>175.314026316847</v>
      </c>
      <c r="F315" s="7" t="n">
        <v>70.0420043085166</v>
      </c>
      <c r="G315" s="5" t="n">
        <v>270.72010869375</v>
      </c>
      <c r="H315" s="5" t="n">
        <v>13296.55861</v>
      </c>
      <c r="I315" s="3" t="n">
        <v>1</v>
      </c>
      <c r="J315" s="3" t="n">
        <v>0</v>
      </c>
      <c r="K315" s="3" t="n">
        <f aca="false">L315-I315-J315</f>
        <v>0</v>
      </c>
      <c r="L315" s="3" t="n">
        <v>1</v>
      </c>
    </row>
    <row r="316" customFormat="false" ht="11.25" hidden="false" customHeight="false" outlineLevel="0" collapsed="false">
      <c r="A316" s="3" t="n">
        <v>315</v>
      </c>
      <c r="B316" s="6" t="n">
        <v>42502</v>
      </c>
      <c r="C316" s="4" t="n">
        <v>0.627083333333333</v>
      </c>
      <c r="D316" s="3" t="n">
        <v>1379</v>
      </c>
      <c r="E316" s="7" t="n">
        <v>175.960265849672</v>
      </c>
      <c r="F316" s="7" t="n">
        <v>70.0593604337024</v>
      </c>
      <c r="G316" s="5" t="n">
        <v>265.518305621118</v>
      </c>
      <c r="H316" s="5" t="n">
        <v>13225.83897</v>
      </c>
      <c r="I316" s="3" t="n">
        <v>0</v>
      </c>
      <c r="J316" s="3" t="n">
        <v>0</v>
      </c>
      <c r="K316" s="3" t="n">
        <f aca="false">L316-I316-J316</f>
        <v>0</v>
      </c>
      <c r="L316" s="3" t="n">
        <v>0</v>
      </c>
    </row>
    <row r="317" customFormat="false" ht="11.25" hidden="false" customHeight="false" outlineLevel="0" collapsed="false">
      <c r="A317" s="3" t="n">
        <v>316</v>
      </c>
      <c r="B317" s="6" t="n">
        <v>42486</v>
      </c>
      <c r="C317" s="4" t="n">
        <v>0.459027777777778</v>
      </c>
      <c r="D317" s="3" t="n">
        <v>1379</v>
      </c>
      <c r="E317" s="7" t="n">
        <v>175.960265849672</v>
      </c>
      <c r="F317" s="7" t="n">
        <v>70.0593604337024</v>
      </c>
      <c r="G317" s="5" t="n">
        <v>268.451830314894</v>
      </c>
      <c r="H317" s="5" t="n">
        <v>7897.649491</v>
      </c>
      <c r="I317" s="3" t="n">
        <v>0</v>
      </c>
      <c r="J317" s="3" t="n">
        <v>0</v>
      </c>
      <c r="K317" s="3" t="n">
        <f aca="false">L317-I317-J317</f>
        <v>0</v>
      </c>
      <c r="L317" s="3" t="n">
        <v>0</v>
      </c>
    </row>
    <row r="318" customFormat="false" ht="11.25" hidden="false" customHeight="false" outlineLevel="0" collapsed="false">
      <c r="A318" s="3" t="n">
        <v>317</v>
      </c>
      <c r="B318" s="6" t="n">
        <v>42502</v>
      </c>
      <c r="C318" s="4" t="n">
        <v>0.608333333333333</v>
      </c>
      <c r="D318" s="3" t="n">
        <v>1380</v>
      </c>
      <c r="E318" s="7" t="n">
        <v>176.607536625266</v>
      </c>
      <c r="F318" s="7" t="n">
        <v>70.0741472006172</v>
      </c>
      <c r="G318" s="5" t="n">
        <v>265.15342793252</v>
      </c>
      <c r="H318" s="5" t="n">
        <v>10239.27473</v>
      </c>
      <c r="I318" s="3" t="n">
        <v>0</v>
      </c>
      <c r="J318" s="3" t="n">
        <v>0</v>
      </c>
      <c r="K318" s="3" t="n">
        <f aca="false">L318-I318-J318</f>
        <v>0</v>
      </c>
      <c r="L318" s="3" t="n">
        <v>0</v>
      </c>
    </row>
    <row r="319" customFormat="false" ht="11.25" hidden="false" customHeight="false" outlineLevel="0" collapsed="false">
      <c r="A319" s="3" t="n">
        <v>318</v>
      </c>
      <c r="B319" s="6" t="n">
        <v>42486</v>
      </c>
      <c r="C319" s="4" t="n">
        <v>0.468055555555556</v>
      </c>
      <c r="D319" s="3" t="n">
        <v>1380</v>
      </c>
      <c r="E319" s="7" t="n">
        <v>176.607536625266</v>
      </c>
      <c r="F319" s="7" t="n">
        <v>70.0741472006172</v>
      </c>
      <c r="G319" s="5" t="n">
        <v>274.442820605882</v>
      </c>
      <c r="H319" s="5" t="n">
        <v>28706.91848</v>
      </c>
      <c r="I319" s="3" t="n">
        <v>0</v>
      </c>
      <c r="J319" s="3" t="n">
        <v>0</v>
      </c>
      <c r="K319" s="3" t="n">
        <f aca="false">L319-I319-J319</f>
        <v>0</v>
      </c>
      <c r="L319" s="3" t="n">
        <v>0</v>
      </c>
    </row>
    <row r="320" customFormat="false" ht="11.25" hidden="false" customHeight="false" outlineLevel="0" collapsed="false">
      <c r="A320" s="3" t="n">
        <v>319</v>
      </c>
      <c r="B320" s="6" t="n">
        <v>42508</v>
      </c>
      <c r="C320" s="4" t="n">
        <v>0.620833333333333</v>
      </c>
      <c r="D320" s="3" t="n">
        <v>1380</v>
      </c>
      <c r="E320" s="7" t="n">
        <v>176.607536625266</v>
      </c>
      <c r="F320" s="7" t="n">
        <v>70.0741472006172</v>
      </c>
      <c r="G320" s="5" t="n">
        <v>239.62162505</v>
      </c>
      <c r="H320" s="5" t="n">
        <v>9329.376667</v>
      </c>
      <c r="I320" s="3" t="n">
        <v>0</v>
      </c>
      <c r="J320" s="3" t="n">
        <v>0</v>
      </c>
      <c r="K320" s="3" t="n">
        <f aca="false">L320-I320-J320</f>
        <v>0</v>
      </c>
      <c r="L320" s="3" t="n">
        <v>0</v>
      </c>
    </row>
    <row r="321" customFormat="false" ht="11.25" hidden="false" customHeight="false" outlineLevel="0" collapsed="false">
      <c r="A321" s="3" t="n">
        <v>320</v>
      </c>
      <c r="B321" s="6" t="n">
        <v>42508</v>
      </c>
      <c r="C321" s="4" t="n">
        <v>0.617361111111111</v>
      </c>
      <c r="D321" s="3" t="n">
        <v>1381</v>
      </c>
      <c r="E321" s="7" t="n">
        <v>177.255675532398</v>
      </c>
      <c r="F321" s="7" t="n">
        <v>70.0863591350726</v>
      </c>
      <c r="G321" s="5" t="n">
        <v>239.614092254645</v>
      </c>
      <c r="H321" s="5" t="n">
        <v>17028.39731</v>
      </c>
      <c r="I321" s="3" t="n">
        <v>0</v>
      </c>
      <c r="J321" s="3" t="n">
        <v>0</v>
      </c>
      <c r="K321" s="3" t="n">
        <f aca="false">L321-I321-J321</f>
        <v>0</v>
      </c>
      <c r="L321" s="3" t="n">
        <v>0</v>
      </c>
    </row>
    <row r="322" customFormat="false" ht="11.25" hidden="false" customHeight="false" outlineLevel="0" collapsed="false">
      <c r="A322" s="3" t="n">
        <v>321</v>
      </c>
      <c r="B322" s="6" t="n">
        <v>42502</v>
      </c>
      <c r="C322" s="4" t="n">
        <v>0.60625</v>
      </c>
      <c r="D322" s="3" t="n">
        <v>1381</v>
      </c>
      <c r="E322" s="7" t="n">
        <v>177.255675532398</v>
      </c>
      <c r="F322" s="7" t="n">
        <v>70.0863591350726</v>
      </c>
      <c r="G322" s="5" t="n">
        <v>267.090828424351</v>
      </c>
      <c r="H322" s="5" t="n">
        <v>25946.00222</v>
      </c>
      <c r="I322" s="3" t="n">
        <v>0</v>
      </c>
      <c r="J322" s="3" t="n">
        <v>0</v>
      </c>
      <c r="K322" s="3" t="n">
        <f aca="false">L322-I322-J322</f>
        <v>0</v>
      </c>
      <c r="L322" s="3" t="n">
        <v>0</v>
      </c>
    </row>
    <row r="323" customFormat="false" ht="11.25" hidden="false" customHeight="false" outlineLevel="0" collapsed="false">
      <c r="A323" s="3" t="n">
        <v>322</v>
      </c>
      <c r="B323" s="6" t="n">
        <v>42486</v>
      </c>
      <c r="C323" s="4" t="n">
        <v>0.469444444444445</v>
      </c>
      <c r="D323" s="3" t="n">
        <v>1381</v>
      </c>
      <c r="E323" s="7" t="n">
        <v>177.255675532398</v>
      </c>
      <c r="F323" s="7" t="n">
        <v>70.0863591350726</v>
      </c>
      <c r="G323" s="5" t="n">
        <v>279.063146999706</v>
      </c>
      <c r="H323" s="5" t="n">
        <v>28274.04141</v>
      </c>
      <c r="I323" s="3" t="n">
        <v>0</v>
      </c>
      <c r="J323" s="3" t="n">
        <v>0</v>
      </c>
      <c r="K323" s="3" t="n">
        <f aca="false">L323-I323-J323</f>
        <v>0</v>
      </c>
      <c r="L323" s="3" t="n">
        <v>0</v>
      </c>
    </row>
    <row r="324" customFormat="false" ht="11.25" hidden="false" customHeight="false" outlineLevel="0" collapsed="false">
      <c r="A324" s="3" t="n">
        <v>323</v>
      </c>
      <c r="B324" s="6" t="n">
        <v>42502</v>
      </c>
      <c r="C324" s="4" t="n">
        <v>0.472916666666667</v>
      </c>
      <c r="D324" s="3" t="n">
        <v>1382</v>
      </c>
      <c r="E324" s="7" t="n">
        <v>177.904518133341</v>
      </c>
      <c r="F324" s="7" t="n">
        <v>70.0959917036708</v>
      </c>
      <c r="G324" s="5" t="n">
        <v>263.076844102479</v>
      </c>
      <c r="H324" s="5" t="n">
        <v>30900.33113</v>
      </c>
      <c r="I324" s="3" t="n">
        <v>0</v>
      </c>
      <c r="J324" s="3" t="n">
        <v>0</v>
      </c>
      <c r="K324" s="3" t="n">
        <f aca="false">L324-I324-J324</f>
        <v>0</v>
      </c>
      <c r="L324" s="3" t="n">
        <v>0</v>
      </c>
    </row>
    <row r="325" customFormat="false" ht="11.25" hidden="false" customHeight="false" outlineLevel="0" collapsed="false">
      <c r="A325" s="3" t="n">
        <v>324</v>
      </c>
      <c r="B325" s="6" t="n">
        <v>42486</v>
      </c>
      <c r="C325" s="4" t="n">
        <v>0.615277777777778</v>
      </c>
      <c r="D325" s="3" t="n">
        <v>1382</v>
      </c>
      <c r="E325" s="7" t="n">
        <v>177.904518133341</v>
      </c>
      <c r="F325" s="7" t="n">
        <v>70.0959917036708</v>
      </c>
      <c r="G325" s="5" t="n">
        <v>271.556794654545</v>
      </c>
      <c r="H325" s="5" t="n">
        <v>14261.33478</v>
      </c>
      <c r="I325" s="3" t="n">
        <v>0</v>
      </c>
      <c r="J325" s="3" t="n">
        <v>0</v>
      </c>
      <c r="K325" s="3" t="n">
        <f aca="false">L325-I325-J325</f>
        <v>0</v>
      </c>
      <c r="L325" s="3" t="n">
        <v>0</v>
      </c>
    </row>
    <row r="326" customFormat="false" ht="11.25" hidden="false" customHeight="false" outlineLevel="0" collapsed="false">
      <c r="A326" s="3" t="n">
        <v>325</v>
      </c>
      <c r="B326" s="6" t="n">
        <v>42485</v>
      </c>
      <c r="C326" s="4" t="n">
        <v>0.497916666666667</v>
      </c>
      <c r="D326" s="3" t="n">
        <v>1383</v>
      </c>
      <c r="E326" s="7" t="n">
        <v>178.553898911202</v>
      </c>
      <c r="F326" s="7" t="n">
        <v>70.1030413225836</v>
      </c>
      <c r="G326" s="5" t="n">
        <v>261.577584351505</v>
      </c>
      <c r="H326" s="5" t="n">
        <v>25644.13396</v>
      </c>
      <c r="I326" s="3" t="n">
        <v>0</v>
      </c>
      <c r="J326" s="3" t="n">
        <v>0</v>
      </c>
      <c r="K326" s="3" t="n">
        <f aca="false">L326-I326-J326</f>
        <v>0</v>
      </c>
      <c r="L326" s="3" t="n">
        <v>0</v>
      </c>
    </row>
    <row r="327" customFormat="false" ht="11.25" hidden="false" customHeight="false" outlineLevel="0" collapsed="false">
      <c r="A327" s="3" t="n">
        <v>326</v>
      </c>
      <c r="B327" s="6" t="n">
        <v>42502</v>
      </c>
      <c r="C327" s="4" t="n">
        <v>0.601388888888889</v>
      </c>
      <c r="D327" s="3" t="n">
        <v>1383</v>
      </c>
      <c r="E327" s="7" t="n">
        <v>178.553898911202</v>
      </c>
      <c r="F327" s="7" t="n">
        <v>70.1030413225836</v>
      </c>
      <c r="G327" s="5" t="n">
        <v>263.65680939115</v>
      </c>
      <c r="H327" s="5" t="n">
        <v>17056.04572</v>
      </c>
      <c r="I327" s="3" t="n">
        <v>0</v>
      </c>
      <c r="J327" s="3" t="n">
        <v>0</v>
      </c>
      <c r="K327" s="3" t="n">
        <f aca="false">L327-I327-J327</f>
        <v>0</v>
      </c>
      <c r="L327" s="3" t="n">
        <v>0</v>
      </c>
    </row>
    <row r="328" customFormat="false" ht="11.25" hidden="false" customHeight="false" outlineLevel="0" collapsed="false">
      <c r="A328" s="3" t="n">
        <v>327</v>
      </c>
      <c r="B328" s="6" t="n">
        <v>42502</v>
      </c>
      <c r="C328" s="4" t="n">
        <v>0.596527777777778</v>
      </c>
      <c r="D328" s="3" t="n">
        <v>1384</v>
      </c>
      <c r="E328" s="7" t="n">
        <v>179.203651521381</v>
      </c>
      <c r="F328" s="7" t="n">
        <v>70.1075053645183</v>
      </c>
      <c r="G328" s="5" t="n">
        <v>261.534298114721</v>
      </c>
      <c r="H328" s="5" t="n">
        <v>29350.23757</v>
      </c>
      <c r="I328" s="3" t="n">
        <v>0</v>
      </c>
      <c r="J328" s="3" t="n">
        <v>0</v>
      </c>
      <c r="K328" s="3" t="n">
        <f aca="false">L328-I328-J328</f>
        <v>0</v>
      </c>
      <c r="L328" s="3" t="n">
        <v>0</v>
      </c>
    </row>
    <row r="329" customFormat="false" ht="11.25" hidden="false" customHeight="false" outlineLevel="0" collapsed="false">
      <c r="A329" s="3" t="n">
        <v>328</v>
      </c>
      <c r="B329" s="6" t="n">
        <v>42503</v>
      </c>
      <c r="C329" s="4" t="n">
        <v>0.490277777777778</v>
      </c>
      <c r="D329" s="3" t="n">
        <v>1387</v>
      </c>
      <c r="E329" s="7" t="n">
        <v>-178.846530154104</v>
      </c>
      <c r="F329" s="7" t="n">
        <v>70.1053721979846</v>
      </c>
      <c r="G329" s="5" t="n">
        <v>265.781818181818</v>
      </c>
      <c r="H329" s="5" t="n">
        <v>25649.61235</v>
      </c>
      <c r="I329" s="3" t="n">
        <v>0</v>
      </c>
      <c r="J329" s="3" t="n">
        <v>1</v>
      </c>
      <c r="K329" s="3" t="n">
        <f aca="false">L329-I329-J329</f>
        <v>2</v>
      </c>
      <c r="L329" s="3" t="n">
        <v>3</v>
      </c>
    </row>
    <row r="330" customFormat="false" ht="11.25" hidden="false" customHeight="false" outlineLevel="0" collapsed="false">
      <c r="A330" s="3" t="n">
        <v>329</v>
      </c>
      <c r="B330" s="6" t="n">
        <v>42485</v>
      </c>
      <c r="C330" s="4" t="n">
        <v>0.527083333333333</v>
      </c>
      <c r="D330" s="3" t="n">
        <v>1388</v>
      </c>
      <c r="E330" s="7" t="n">
        <v>-178.196961263338</v>
      </c>
      <c r="F330" s="7" t="n">
        <v>70.0994869296663</v>
      </c>
      <c r="G330" s="5" t="n">
        <v>266.511139509569</v>
      </c>
      <c r="H330" s="5" t="n">
        <v>17087.87239</v>
      </c>
      <c r="I330" s="3" t="n">
        <v>0</v>
      </c>
      <c r="J330" s="3" t="n">
        <v>0</v>
      </c>
      <c r="K330" s="3" t="n">
        <f aca="false">L330-I330-J330</f>
        <v>0</v>
      </c>
      <c r="L330" s="3" t="n">
        <v>0</v>
      </c>
    </row>
    <row r="331" customFormat="false" ht="11.25" hidden="false" customHeight="false" outlineLevel="0" collapsed="false">
      <c r="A331" s="3" t="n">
        <v>330</v>
      </c>
      <c r="B331" s="6" t="n">
        <v>42503</v>
      </c>
      <c r="C331" s="4" t="n">
        <v>0.494444444444444</v>
      </c>
      <c r="D331" s="3" t="n">
        <v>1388</v>
      </c>
      <c r="E331" s="7" t="n">
        <v>-178.196961263338</v>
      </c>
      <c r="F331" s="7" t="n">
        <v>70.0994869296663</v>
      </c>
      <c r="G331" s="5" t="n">
        <v>266.960573476703</v>
      </c>
      <c r="H331" s="5" t="n">
        <v>21778.06897</v>
      </c>
      <c r="I331" s="3" t="n">
        <v>0</v>
      </c>
      <c r="J331" s="3" t="n">
        <v>0</v>
      </c>
      <c r="K331" s="3" t="n">
        <f aca="false">L331-I331-J331</f>
        <v>1</v>
      </c>
      <c r="L331" s="3" t="n">
        <v>1</v>
      </c>
    </row>
    <row r="332" customFormat="false" ht="11.25" hidden="false" customHeight="false" outlineLevel="0" collapsed="false">
      <c r="A332" s="3" t="n">
        <v>331</v>
      </c>
      <c r="B332" s="6" t="n">
        <v>42486</v>
      </c>
      <c r="C332" s="4" t="n">
        <v>0.529166666666667</v>
      </c>
      <c r="D332" s="3" t="n">
        <v>1389</v>
      </c>
      <c r="E332" s="7" t="n">
        <v>-177.547855710364</v>
      </c>
      <c r="F332" s="7" t="n">
        <v>70.0910174095131</v>
      </c>
      <c r="G332" s="5" t="n">
        <v>299.006460893258</v>
      </c>
      <c r="H332" s="5" t="n">
        <v>25478.52317</v>
      </c>
      <c r="I332" s="3" t="n">
        <v>0</v>
      </c>
      <c r="J332" s="3" t="n">
        <v>0</v>
      </c>
      <c r="K332" s="3" t="n">
        <f aca="false">L332-I332-J332</f>
        <v>0</v>
      </c>
      <c r="L332" s="3" t="n">
        <v>0</v>
      </c>
    </row>
    <row r="333" customFormat="false" ht="11.25" hidden="false" customHeight="false" outlineLevel="0" collapsed="false">
      <c r="A333" s="3" t="n">
        <v>332</v>
      </c>
      <c r="B333" s="6" t="n">
        <v>42485</v>
      </c>
      <c r="C333" s="4" t="n">
        <v>0.571527777777778</v>
      </c>
      <c r="D333" s="3" t="n">
        <v>1389</v>
      </c>
      <c r="E333" s="7" t="n">
        <v>-177.547855710364</v>
      </c>
      <c r="F333" s="7" t="n">
        <v>70.0910174095131</v>
      </c>
      <c r="G333" s="5" t="n">
        <v>252.704633596056</v>
      </c>
      <c r="H333" s="5" t="n">
        <v>28521.34947</v>
      </c>
      <c r="I333" s="3" t="n">
        <v>0</v>
      </c>
      <c r="J333" s="3" t="n">
        <v>0</v>
      </c>
      <c r="K333" s="3" t="n">
        <f aca="false">L333-I333-J333</f>
        <v>0</v>
      </c>
      <c r="L333" s="3" t="n">
        <v>0</v>
      </c>
    </row>
    <row r="334" customFormat="false" ht="11.25" hidden="false" customHeight="false" outlineLevel="0" collapsed="false">
      <c r="A334" s="3" t="n">
        <v>333</v>
      </c>
      <c r="B334" s="6" t="n">
        <v>42503</v>
      </c>
      <c r="C334" s="4" t="n">
        <v>0.570138888888889</v>
      </c>
      <c r="D334" s="3" t="n">
        <v>1389</v>
      </c>
      <c r="E334" s="7" t="n">
        <v>-177.547855710364</v>
      </c>
      <c r="F334" s="7" t="n">
        <v>70.0910174095131</v>
      </c>
      <c r="G334" s="5" t="n">
        <v>254.128048780488</v>
      </c>
      <c r="H334" s="5" t="n">
        <v>14079.11623</v>
      </c>
      <c r="I334" s="3" t="n">
        <v>0</v>
      </c>
      <c r="J334" s="3" t="n">
        <v>1</v>
      </c>
      <c r="K334" s="3" t="n">
        <f aca="false">L334-I334-J334</f>
        <v>2</v>
      </c>
      <c r="L334" s="3" t="n">
        <v>3</v>
      </c>
    </row>
    <row r="335" customFormat="false" ht="11.25" hidden="false" customHeight="false" outlineLevel="0" collapsed="false">
      <c r="A335" s="3" t="n">
        <v>334</v>
      </c>
      <c r="B335" s="6" t="n">
        <v>42503</v>
      </c>
      <c r="C335" s="4" t="n">
        <v>0.566666666666667</v>
      </c>
      <c r="D335" s="3" t="n">
        <v>1390</v>
      </c>
      <c r="E335" s="7" t="n">
        <v>-176.899379416232</v>
      </c>
      <c r="F335" s="7" t="n">
        <v>70.0799667912547</v>
      </c>
      <c r="G335" s="5" t="n">
        <v>251.164490861619</v>
      </c>
      <c r="H335" s="5" t="n">
        <v>30812.15635</v>
      </c>
      <c r="I335" s="3" t="n">
        <v>0</v>
      </c>
      <c r="J335" s="3" t="n">
        <v>0</v>
      </c>
      <c r="K335" s="3" t="n">
        <f aca="false">L335-I335-J335</f>
        <v>0</v>
      </c>
      <c r="L335" s="3" t="n">
        <v>0</v>
      </c>
    </row>
    <row r="336" customFormat="false" ht="11.25" hidden="false" customHeight="false" outlineLevel="0" collapsed="false">
      <c r="A336" s="3" t="n">
        <v>335</v>
      </c>
      <c r="B336" s="6" t="n">
        <v>42485</v>
      </c>
      <c r="C336" s="4" t="n">
        <v>0.556944444444445</v>
      </c>
      <c r="D336" s="3" t="n">
        <v>1393</v>
      </c>
      <c r="E336" s="7" t="n">
        <v>-174.959369310876</v>
      </c>
      <c r="F336" s="7" t="n">
        <v>70.0313741295544</v>
      </c>
      <c r="G336" s="5" t="n">
        <v>254.507418910069</v>
      </c>
      <c r="H336" s="5" t="n">
        <v>25493.54702</v>
      </c>
      <c r="I336" s="3" t="n">
        <v>0</v>
      </c>
      <c r="J336" s="3" t="n">
        <v>0</v>
      </c>
      <c r="K336" s="3" t="n">
        <f aca="false">L336-I336-J336</f>
        <v>0</v>
      </c>
      <c r="L336" s="3" t="n">
        <v>0</v>
      </c>
    </row>
    <row r="337" customFormat="false" ht="11.25" hidden="false" customHeight="false" outlineLevel="0" collapsed="false">
      <c r="A337" s="3" t="n">
        <v>336</v>
      </c>
      <c r="B337" s="6" t="n">
        <v>42503</v>
      </c>
      <c r="C337" s="4" t="n">
        <v>0.533333333333333</v>
      </c>
      <c r="D337" s="3" t="n">
        <v>1394</v>
      </c>
      <c r="E337" s="7" t="n">
        <v>-174.315046224636</v>
      </c>
      <c r="F337" s="7" t="n">
        <v>70.0100495846298</v>
      </c>
      <c r="G337" s="5" t="n">
        <v>263.344594594595</v>
      </c>
      <c r="H337" s="5" t="n">
        <v>25633.60571</v>
      </c>
      <c r="I337" s="3" t="n">
        <v>0</v>
      </c>
      <c r="J337" s="3" t="n">
        <v>0</v>
      </c>
      <c r="K337" s="3" t="n">
        <f aca="false">L337-I337-J337</f>
        <v>0</v>
      </c>
      <c r="L337" s="3" t="n">
        <v>0</v>
      </c>
    </row>
    <row r="338" customFormat="false" ht="11.25" hidden="false" customHeight="false" outlineLevel="0" collapsed="false">
      <c r="A338" s="3" t="n">
        <v>337</v>
      </c>
      <c r="B338" s="6" t="n">
        <v>42486</v>
      </c>
      <c r="C338" s="4" t="n">
        <v>0.511111111111111</v>
      </c>
      <c r="D338" s="3" t="n">
        <v>1396</v>
      </c>
      <c r="E338" s="7" t="n">
        <v>-173.030874913937</v>
      </c>
      <c r="F338" s="7" t="n">
        <v>69.9597555472079</v>
      </c>
      <c r="G338" s="5" t="n">
        <v>196.0399999</v>
      </c>
      <c r="H338" s="5" t="n">
        <v>2557.697678</v>
      </c>
      <c r="I338" s="3" t="n">
        <v>0</v>
      </c>
      <c r="J338" s="3" t="n">
        <v>0</v>
      </c>
      <c r="K338" s="3" t="n">
        <f aca="false">L338-I338-J338</f>
        <v>0</v>
      </c>
      <c r="L338" s="3" t="n">
        <v>0</v>
      </c>
    </row>
    <row r="339" customFormat="false" ht="11.25" hidden="false" customHeight="false" outlineLevel="0" collapsed="false">
      <c r="A339" s="3" t="n">
        <v>338</v>
      </c>
      <c r="B339" s="6" t="n">
        <v>42486</v>
      </c>
      <c r="C339" s="4" t="n">
        <v>0.509722222222222</v>
      </c>
      <c r="D339" s="3" t="n">
        <v>1397</v>
      </c>
      <c r="E339" s="7" t="n">
        <v>-172.391337292645</v>
      </c>
      <c r="F339" s="7" t="n">
        <v>69.9308043672524</v>
      </c>
      <c r="G339" s="5" t="n">
        <v>189.39139086755</v>
      </c>
      <c r="H339" s="5" t="n">
        <v>11847.68216</v>
      </c>
      <c r="I339" s="3" t="n">
        <v>0</v>
      </c>
      <c r="J339" s="3" t="n">
        <v>0</v>
      </c>
      <c r="K339" s="3" t="n">
        <f aca="false">L339-I339-J339</f>
        <v>0</v>
      </c>
      <c r="L339" s="3" t="n">
        <v>0</v>
      </c>
    </row>
    <row r="340" customFormat="false" ht="11.25" hidden="false" customHeight="false" outlineLevel="0" collapsed="false">
      <c r="A340" s="3" t="n">
        <v>339</v>
      </c>
      <c r="B340" s="6" t="n">
        <v>42479</v>
      </c>
      <c r="C340" s="4" t="n">
        <v>0.508333333333333</v>
      </c>
      <c r="D340" s="3" t="n">
        <v>1399</v>
      </c>
      <c r="E340" s="7" t="n">
        <v>-171.118115567228</v>
      </c>
      <c r="F340" s="7" t="n">
        <v>69.8653459512647</v>
      </c>
      <c r="G340" s="5" t="n">
        <v>250.27994051493</v>
      </c>
      <c r="H340" s="5" t="n">
        <v>26290.32923</v>
      </c>
      <c r="I340" s="3" t="n">
        <v>0</v>
      </c>
      <c r="J340" s="3" t="n">
        <v>0</v>
      </c>
      <c r="K340" s="3" t="n">
        <f aca="false">L340-I340-J340</f>
        <v>0</v>
      </c>
      <c r="L340" s="3" t="n">
        <v>0</v>
      </c>
    </row>
    <row r="341" customFormat="false" ht="11.25" hidden="false" customHeight="false" outlineLevel="0" collapsed="false">
      <c r="A341" s="3" t="n">
        <v>340</v>
      </c>
      <c r="B341" s="6" t="n">
        <v>42478</v>
      </c>
      <c r="C341" s="4" t="n">
        <v>0.622222222222222</v>
      </c>
      <c r="D341" s="3" t="n">
        <v>1402</v>
      </c>
      <c r="E341" s="7" t="n">
        <v>-169.225102297688</v>
      </c>
      <c r="F341" s="7" t="n">
        <v>69.7484498580803</v>
      </c>
      <c r="G341" s="5" t="n">
        <v>176.493770658596</v>
      </c>
      <c r="H341" s="5" t="n">
        <v>25841.24255</v>
      </c>
      <c r="I341" s="3" t="n">
        <v>0</v>
      </c>
      <c r="J341" s="3" t="n">
        <v>0</v>
      </c>
      <c r="K341" s="3" t="n">
        <f aca="false">L341-I341-J341</f>
        <v>0</v>
      </c>
      <c r="L341" s="3" t="n">
        <v>0</v>
      </c>
    </row>
    <row r="342" customFormat="false" ht="11.25" hidden="false" customHeight="false" outlineLevel="0" collapsed="false">
      <c r="A342" s="3" t="n">
        <v>341</v>
      </c>
      <c r="B342" s="6" t="n">
        <v>42508</v>
      </c>
      <c r="C342" s="4" t="n">
        <v>0.626388888888889</v>
      </c>
      <c r="D342" s="3" t="n">
        <v>1418</v>
      </c>
      <c r="E342" s="7" t="n">
        <v>174.091830707527</v>
      </c>
      <c r="F342" s="7" t="n">
        <v>69.7726331990971</v>
      </c>
      <c r="G342" s="5" t="n">
        <v>217.789855076</v>
      </c>
      <c r="H342" s="5" t="n">
        <v>8362.386308</v>
      </c>
      <c r="I342" s="3" t="n">
        <v>0</v>
      </c>
      <c r="J342" s="3" t="n">
        <v>0</v>
      </c>
      <c r="K342" s="3" t="n">
        <f aca="false">L342-I342-J342</f>
        <v>0</v>
      </c>
      <c r="L342" s="3" t="n">
        <v>0</v>
      </c>
    </row>
    <row r="343" customFormat="false" ht="11.25" hidden="false" customHeight="false" outlineLevel="0" collapsed="false">
      <c r="A343" s="3" t="n">
        <v>342</v>
      </c>
      <c r="B343" s="6" t="n">
        <v>42502</v>
      </c>
      <c r="C343" s="4" t="n">
        <v>0.461111111111111</v>
      </c>
      <c r="D343" s="3" t="n">
        <v>1421</v>
      </c>
      <c r="E343" s="7" t="n">
        <v>176.005434580638</v>
      </c>
      <c r="F343" s="7" t="n">
        <v>69.8317403124783</v>
      </c>
      <c r="G343" s="5" t="n">
        <v>266.568442121739</v>
      </c>
      <c r="H343" s="5" t="n">
        <v>32525.35753</v>
      </c>
      <c r="I343" s="3" t="n">
        <v>0</v>
      </c>
      <c r="J343" s="3" t="n">
        <v>0</v>
      </c>
      <c r="K343" s="3" t="n">
        <f aca="false">L343-I343-J343</f>
        <v>0</v>
      </c>
      <c r="L343" s="3" t="n">
        <v>0</v>
      </c>
    </row>
    <row r="344" customFormat="false" ht="11.25" hidden="false" customHeight="false" outlineLevel="0" collapsed="false">
      <c r="A344" s="3" t="n">
        <v>343</v>
      </c>
      <c r="B344" s="6" t="n">
        <v>42502</v>
      </c>
      <c r="C344" s="4" t="n">
        <v>0.465277777777778</v>
      </c>
      <c r="D344" s="3" t="n">
        <v>1422</v>
      </c>
      <c r="E344" s="7" t="n">
        <v>176.645504651085</v>
      </c>
      <c r="F344" s="7" t="n">
        <v>69.8463674005213</v>
      </c>
      <c r="G344" s="5" t="n">
        <v>270.913627430256</v>
      </c>
      <c r="H344" s="5" t="n">
        <v>16626.82878</v>
      </c>
      <c r="I344" s="3" t="n">
        <v>0</v>
      </c>
      <c r="J344" s="3" t="n">
        <v>0</v>
      </c>
      <c r="K344" s="3" t="n">
        <f aca="false">L344-I344-J344</f>
        <v>0</v>
      </c>
      <c r="L344" s="3" t="n">
        <v>0</v>
      </c>
    </row>
    <row r="345" customFormat="false" ht="11.25" hidden="false" customHeight="false" outlineLevel="0" collapsed="false">
      <c r="A345" s="3" t="n">
        <v>344</v>
      </c>
      <c r="B345" s="6" t="n">
        <v>42486</v>
      </c>
      <c r="C345" s="4" t="n">
        <v>0.622916666666667</v>
      </c>
      <c r="D345" s="3" t="n">
        <v>1422</v>
      </c>
      <c r="E345" s="7" t="n">
        <v>176.645504651085</v>
      </c>
      <c r="F345" s="7" t="n">
        <v>69.8463674005213</v>
      </c>
      <c r="G345" s="5" t="n">
        <v>284.386798199412</v>
      </c>
      <c r="H345" s="5" t="n">
        <v>14290.47107</v>
      </c>
      <c r="I345" s="3" t="n">
        <v>0</v>
      </c>
      <c r="J345" s="3" t="n">
        <v>0</v>
      </c>
      <c r="K345" s="3" t="n">
        <f aca="false">L345-I345-J345</f>
        <v>0</v>
      </c>
      <c r="L345" s="3" t="n">
        <v>0</v>
      </c>
    </row>
    <row r="346" customFormat="false" ht="11.25" hidden="false" customHeight="false" outlineLevel="0" collapsed="false">
      <c r="A346" s="3" t="n">
        <v>345</v>
      </c>
      <c r="B346" s="6" t="n">
        <v>42508</v>
      </c>
      <c r="C346" s="4" t="n">
        <v>0.603472222222222</v>
      </c>
      <c r="D346" s="3" t="n">
        <v>1423</v>
      </c>
      <c r="E346" s="7" t="n">
        <v>177.286414096187</v>
      </c>
      <c r="F346" s="7" t="n">
        <v>69.858447280893</v>
      </c>
      <c r="G346" s="5" t="n">
        <v>239.446442197544</v>
      </c>
      <c r="H346" s="5" t="n">
        <v>26387.60617</v>
      </c>
      <c r="I346" s="3" t="n">
        <v>0</v>
      </c>
      <c r="J346" s="3" t="n">
        <v>0</v>
      </c>
      <c r="K346" s="3" t="n">
        <f aca="false">L346-I346-J346</f>
        <v>0</v>
      </c>
      <c r="L346" s="3" t="n">
        <v>0</v>
      </c>
    </row>
    <row r="347" customFormat="false" ht="11.25" hidden="false" customHeight="false" outlineLevel="0" collapsed="false">
      <c r="A347" s="3" t="n">
        <v>346</v>
      </c>
      <c r="B347" s="6" t="n">
        <v>42502</v>
      </c>
      <c r="C347" s="4" t="n">
        <v>0.477083333333333</v>
      </c>
      <c r="D347" s="3" t="n">
        <v>1424</v>
      </c>
      <c r="E347" s="7" t="n">
        <v>177.928003888501</v>
      </c>
      <c r="F347" s="7" t="n">
        <v>69.867975572219</v>
      </c>
      <c r="G347" s="5" t="n">
        <v>258.538926860894</v>
      </c>
      <c r="H347" s="5" t="n">
        <v>15470.65997</v>
      </c>
      <c r="I347" s="3" t="n">
        <v>0</v>
      </c>
      <c r="J347" s="3" t="n">
        <v>0</v>
      </c>
      <c r="K347" s="3" t="n">
        <f aca="false">L347-I347-J347</f>
        <v>0</v>
      </c>
      <c r="L347" s="3" t="n">
        <v>0</v>
      </c>
    </row>
    <row r="348" customFormat="false" ht="11.25" hidden="false" customHeight="false" outlineLevel="0" collapsed="false">
      <c r="A348" s="3" t="n">
        <v>347</v>
      </c>
      <c r="B348" s="6" t="n">
        <v>42508</v>
      </c>
      <c r="C348" s="4" t="n">
        <v>0.593055555555556</v>
      </c>
      <c r="D348" s="3" t="n">
        <v>1425</v>
      </c>
      <c r="E348" s="7" t="n">
        <v>178.570113980334</v>
      </c>
      <c r="F348" s="7" t="n">
        <v>69.8749488110607</v>
      </c>
      <c r="G348" s="5" t="n">
        <v>249.911773010227</v>
      </c>
      <c r="H348" s="5" t="n">
        <v>7691.400558</v>
      </c>
      <c r="I348" s="3" t="n">
        <v>0</v>
      </c>
      <c r="J348" s="3" t="n">
        <v>0</v>
      </c>
      <c r="K348" s="3" t="n">
        <f aca="false">L348-I348-J348</f>
        <v>0</v>
      </c>
      <c r="L348" s="3" t="n">
        <v>0</v>
      </c>
    </row>
    <row r="349" customFormat="false" ht="11.25" hidden="false" customHeight="false" outlineLevel="0" collapsed="false">
      <c r="A349" s="3" t="n">
        <v>348</v>
      </c>
      <c r="B349" s="6" t="n">
        <v>42502</v>
      </c>
      <c r="C349" s="4" t="n">
        <v>0.479166666666667</v>
      </c>
      <c r="D349" s="3" t="n">
        <v>1425</v>
      </c>
      <c r="E349" s="7" t="n">
        <v>178.570113980334</v>
      </c>
      <c r="F349" s="7" t="n">
        <v>69.8749488110607</v>
      </c>
      <c r="G349" s="5" t="n">
        <v>257.198228125581</v>
      </c>
      <c r="H349" s="5" t="n">
        <v>11130.96575</v>
      </c>
      <c r="I349" s="3" t="n">
        <v>0</v>
      </c>
      <c r="J349" s="3" t="n">
        <v>0</v>
      </c>
      <c r="K349" s="3" t="n">
        <f aca="false">L349-I349-J349</f>
        <v>0</v>
      </c>
      <c r="L349" s="3" t="n">
        <v>0</v>
      </c>
    </row>
    <row r="350" customFormat="false" ht="11.25" hidden="false" customHeight="false" outlineLevel="0" collapsed="false">
      <c r="A350" s="3" t="n">
        <v>349</v>
      </c>
      <c r="B350" s="6" t="n">
        <v>42485</v>
      </c>
      <c r="C350" s="4" t="n">
        <v>0.501388888888889</v>
      </c>
      <c r="D350" s="3" t="n">
        <v>1425</v>
      </c>
      <c r="E350" s="7" t="n">
        <v>178.570113980334</v>
      </c>
      <c r="F350" s="7" t="n">
        <v>69.8749488110607</v>
      </c>
      <c r="G350" s="5" t="n">
        <v>259.736138188321</v>
      </c>
      <c r="H350" s="5" t="n">
        <v>11752.34156</v>
      </c>
      <c r="I350" s="3" t="n">
        <v>0</v>
      </c>
      <c r="J350" s="3" t="n">
        <v>0</v>
      </c>
      <c r="K350" s="3" t="n">
        <f aca="false">L350-I350-J350</f>
        <v>0</v>
      </c>
      <c r="L350" s="3" t="n">
        <v>0</v>
      </c>
    </row>
    <row r="351" customFormat="false" ht="11.25" hidden="false" customHeight="false" outlineLevel="0" collapsed="false">
      <c r="A351" s="3" t="n">
        <v>350</v>
      </c>
      <c r="B351" s="6" t="n">
        <v>42485</v>
      </c>
      <c r="C351" s="4" t="n">
        <v>0.590277777777778</v>
      </c>
      <c r="D351" s="3" t="n">
        <v>1426</v>
      </c>
      <c r="E351" s="7" t="n">
        <v>179.212583541563</v>
      </c>
      <c r="F351" s="7" t="n">
        <v>69.8793644584996</v>
      </c>
      <c r="G351" s="5" t="n">
        <v>262.905028641104</v>
      </c>
      <c r="H351" s="5" t="n">
        <v>14010.87806</v>
      </c>
      <c r="I351" s="3" t="n">
        <v>0</v>
      </c>
      <c r="J351" s="3" t="n">
        <v>1</v>
      </c>
      <c r="K351" s="3" t="n">
        <f aca="false">L351-I351-J351</f>
        <v>0</v>
      </c>
      <c r="L351" s="3" t="n">
        <v>1</v>
      </c>
    </row>
    <row r="352" customFormat="false" ht="11.25" hidden="false" customHeight="false" outlineLevel="0" collapsed="false">
      <c r="A352" s="3" t="n">
        <v>351</v>
      </c>
      <c r="B352" s="6" t="n">
        <v>42508</v>
      </c>
      <c r="C352" s="4" t="n">
        <v>0.502777777777778</v>
      </c>
      <c r="D352" s="3" t="n">
        <v>1426</v>
      </c>
      <c r="E352" s="7" t="n">
        <v>179.212583541563</v>
      </c>
      <c r="F352" s="7" t="n">
        <v>69.8793644584996</v>
      </c>
      <c r="G352" s="5" t="n">
        <v>253.129035280139</v>
      </c>
      <c r="H352" s="5" t="n">
        <v>26058.46185</v>
      </c>
      <c r="I352" s="3" t="n">
        <v>0</v>
      </c>
      <c r="J352" s="3" t="n">
        <v>0</v>
      </c>
      <c r="K352" s="3" t="n">
        <f aca="false">L352-I352-J352</f>
        <v>0</v>
      </c>
      <c r="L352" s="3" t="n">
        <v>0</v>
      </c>
    </row>
    <row r="353" customFormat="false" ht="11.25" hidden="false" customHeight="false" outlineLevel="0" collapsed="false">
      <c r="A353" s="3" t="n">
        <v>352</v>
      </c>
      <c r="B353" s="6" t="n">
        <v>42502</v>
      </c>
      <c r="C353" s="4" t="n">
        <v>0.596527777777778</v>
      </c>
      <c r="D353" s="3" t="n">
        <v>1426</v>
      </c>
      <c r="E353" s="7" t="n">
        <v>179.212583541563</v>
      </c>
      <c r="F353" s="7" t="n">
        <v>69.8793644584996</v>
      </c>
      <c r="G353" s="5" t="n">
        <v>260.86956525</v>
      </c>
      <c r="H353" s="5" t="n">
        <v>121.9856836</v>
      </c>
      <c r="I353" s="3" t="n">
        <v>0</v>
      </c>
      <c r="J353" s="3" t="n">
        <v>0</v>
      </c>
      <c r="K353" s="3" t="n">
        <f aca="false">L353-I353-J353</f>
        <v>0</v>
      </c>
      <c r="L353" s="3" t="n">
        <v>0</v>
      </c>
    </row>
    <row r="354" customFormat="false" ht="11.25" hidden="false" customHeight="false" outlineLevel="0" collapsed="false">
      <c r="A354" s="3" t="n">
        <v>353</v>
      </c>
      <c r="B354" s="6" t="n">
        <v>42508</v>
      </c>
      <c r="C354" s="4" t="n">
        <v>0.588888888888889</v>
      </c>
      <c r="D354" s="3" t="n">
        <v>1427</v>
      </c>
      <c r="E354" s="7" t="n">
        <v>-0.145568706151849</v>
      </c>
      <c r="F354" s="7" t="n">
        <v>69.8810072125808</v>
      </c>
      <c r="G354" s="5" t="n">
        <v>257.441536840984</v>
      </c>
      <c r="H354" s="5" t="n">
        <v>10996.9969</v>
      </c>
      <c r="I354" s="3" t="n">
        <v>0</v>
      </c>
      <c r="J354" s="3" t="n">
        <v>0</v>
      </c>
      <c r="K354" s="3" t="n">
        <f aca="false">L354-I354-J354</f>
        <v>0</v>
      </c>
      <c r="L354" s="3" t="n">
        <v>0</v>
      </c>
    </row>
    <row r="355" customFormat="false" ht="11.25" hidden="false" customHeight="false" outlineLevel="0" collapsed="false">
      <c r="A355" s="3" t="n">
        <v>354</v>
      </c>
      <c r="B355" s="6" t="n">
        <v>42502</v>
      </c>
      <c r="C355" s="4" t="n">
        <v>0.592361111111111</v>
      </c>
      <c r="D355" s="3" t="n">
        <v>1427</v>
      </c>
      <c r="E355" s="7" t="n">
        <v>-0.145568706151849</v>
      </c>
      <c r="F355" s="7" t="n">
        <v>69.8810072125808</v>
      </c>
      <c r="G355" s="5" t="n">
        <v>252.110708824121</v>
      </c>
      <c r="H355" s="5" t="n">
        <v>29289.90505</v>
      </c>
      <c r="I355" s="3" t="n">
        <v>0</v>
      </c>
      <c r="J355" s="3" t="n">
        <v>0</v>
      </c>
      <c r="K355" s="3" t="n">
        <f aca="false">L355-I355-J355</f>
        <v>0</v>
      </c>
      <c r="L355" s="3" t="n">
        <v>0</v>
      </c>
    </row>
    <row r="356" customFormat="false" ht="11.25" hidden="false" customHeight="false" outlineLevel="0" collapsed="false">
      <c r="A356" s="3" t="n">
        <v>355</v>
      </c>
      <c r="B356" s="6" t="n">
        <v>42485</v>
      </c>
      <c r="C356" s="4" t="n">
        <v>0.520138888888889</v>
      </c>
      <c r="D356" s="3" t="n">
        <v>1428</v>
      </c>
      <c r="E356" s="7" t="n">
        <v>-179.502044713954</v>
      </c>
      <c r="F356" s="7" t="n">
        <v>69.8805174733653</v>
      </c>
      <c r="G356" s="5" t="n">
        <v>283.487636232075</v>
      </c>
      <c r="H356" s="5" t="n">
        <v>4470.257341</v>
      </c>
      <c r="I356" s="3" t="n">
        <v>0</v>
      </c>
      <c r="J356" s="3" t="n">
        <v>0</v>
      </c>
      <c r="K356" s="3" t="n">
        <f aca="false">L356-I356-J356</f>
        <v>0</v>
      </c>
      <c r="L356" s="3" t="n">
        <v>0</v>
      </c>
    </row>
    <row r="357" customFormat="false" ht="11.25" hidden="false" customHeight="false" outlineLevel="0" collapsed="false">
      <c r="A357" s="3" t="n">
        <v>356</v>
      </c>
      <c r="B357" s="6" t="n">
        <v>42502</v>
      </c>
      <c r="C357" s="4" t="n">
        <v>0.589583333333333</v>
      </c>
      <c r="D357" s="3" t="n">
        <v>1428</v>
      </c>
      <c r="E357" s="7" t="n">
        <v>-179.502044713954</v>
      </c>
      <c r="F357" s="7" t="n">
        <v>69.8805174733653</v>
      </c>
      <c r="G357" s="5" t="n">
        <v>252.239270801271</v>
      </c>
      <c r="H357" s="5" t="n">
        <v>17322.07221</v>
      </c>
      <c r="I357" s="3" t="n">
        <v>0</v>
      </c>
      <c r="J357" s="3" t="n">
        <v>0</v>
      </c>
      <c r="K357" s="3" t="n">
        <f aca="false">L357-I357-J357</f>
        <v>0</v>
      </c>
      <c r="L357" s="3" t="n">
        <v>0</v>
      </c>
    </row>
    <row r="358" customFormat="false" ht="11.25" hidden="false" customHeight="false" outlineLevel="0" collapsed="false">
      <c r="A358" s="3" t="n">
        <v>357</v>
      </c>
      <c r="B358" s="6" t="n">
        <v>42485</v>
      </c>
      <c r="C358" s="4" t="n">
        <v>0.520833333333333</v>
      </c>
      <c r="D358" s="3" t="n">
        <v>1429</v>
      </c>
      <c r="E358" s="7" t="n">
        <v>-178.85946592713</v>
      </c>
      <c r="F358" s="7" t="n">
        <v>69.8772544202678</v>
      </c>
      <c r="G358" s="5" t="n">
        <v>276.040358720755</v>
      </c>
      <c r="H358" s="5" t="n">
        <v>29464.56606</v>
      </c>
      <c r="I358" s="3" t="n">
        <v>0</v>
      </c>
      <c r="J358" s="3" t="n">
        <v>0</v>
      </c>
      <c r="K358" s="3" t="n">
        <f aca="false">L358-I358-J358</f>
        <v>0</v>
      </c>
      <c r="L358" s="3" t="n">
        <v>0</v>
      </c>
    </row>
    <row r="359" customFormat="false" ht="11.25" hidden="false" customHeight="false" outlineLevel="0" collapsed="false">
      <c r="A359" s="3" t="n">
        <v>358</v>
      </c>
      <c r="B359" s="6" t="n">
        <v>42485</v>
      </c>
      <c r="C359" s="4" t="n">
        <v>0.525</v>
      </c>
      <c r="D359" s="3" t="n">
        <v>1430</v>
      </c>
      <c r="E359" s="7" t="n">
        <v>-178.217173975745</v>
      </c>
      <c r="F359" s="7" t="n">
        <v>69.8714329355225</v>
      </c>
      <c r="G359" s="5" t="n">
        <v>267.458030880723</v>
      </c>
      <c r="H359" s="5" t="n">
        <v>12548.09487</v>
      </c>
      <c r="I359" s="3" t="n">
        <v>0</v>
      </c>
      <c r="J359" s="3" t="n">
        <v>0</v>
      </c>
      <c r="K359" s="3" t="n">
        <f aca="false">L359-I359-J359</f>
        <v>0</v>
      </c>
      <c r="L359" s="3" t="n">
        <v>0</v>
      </c>
    </row>
    <row r="360" customFormat="false" ht="11.25" hidden="false" customHeight="false" outlineLevel="0" collapsed="false">
      <c r="A360" s="3" t="n">
        <v>359</v>
      </c>
      <c r="B360" s="6" t="n">
        <v>42503</v>
      </c>
      <c r="C360" s="4" t="n">
        <v>0.497916666666667</v>
      </c>
      <c r="D360" s="3" t="n">
        <v>1430</v>
      </c>
      <c r="E360" s="7" t="n">
        <v>-178.217173975745</v>
      </c>
      <c r="F360" s="7" t="n">
        <v>69.8714329355225</v>
      </c>
      <c r="G360" s="5" t="n">
        <v>261.504854368932</v>
      </c>
      <c r="H360" s="5" t="n">
        <v>7915.764703</v>
      </c>
      <c r="I360" s="3" t="n">
        <v>0</v>
      </c>
      <c r="J360" s="3" t="n">
        <v>0</v>
      </c>
      <c r="K360" s="3" t="n">
        <f aca="false">L360-I360-J360</f>
        <v>0</v>
      </c>
      <c r="L360" s="3" t="n">
        <v>0</v>
      </c>
    </row>
    <row r="361" customFormat="false" ht="11.25" hidden="false" customHeight="false" outlineLevel="0" collapsed="false">
      <c r="A361" s="3" t="n">
        <v>360</v>
      </c>
      <c r="B361" s="6" t="n">
        <v>42486</v>
      </c>
      <c r="C361" s="4" t="n">
        <v>0.498611111111111</v>
      </c>
      <c r="D361" s="3" t="n">
        <v>1431</v>
      </c>
      <c r="E361" s="7" t="n">
        <v>-177.575329963854</v>
      </c>
      <c r="F361" s="7" t="n">
        <v>69.8630551399315</v>
      </c>
      <c r="G361" s="5" t="n">
        <v>271.770689301724</v>
      </c>
      <c r="H361" s="5" t="n">
        <v>25509.84256</v>
      </c>
      <c r="I361" s="3" t="n">
        <v>0</v>
      </c>
      <c r="J361" s="3" t="n">
        <v>0</v>
      </c>
      <c r="K361" s="3" t="n">
        <f aca="false">L361-I361-J361</f>
        <v>0</v>
      </c>
      <c r="L361" s="3" t="n">
        <v>0</v>
      </c>
    </row>
    <row r="362" customFormat="false" ht="11.25" hidden="false" customHeight="false" outlineLevel="0" collapsed="false">
      <c r="A362" s="3" t="n">
        <v>361</v>
      </c>
      <c r="B362" s="6" t="n">
        <v>42503</v>
      </c>
      <c r="C362" s="4" t="n">
        <v>0.565972222222222</v>
      </c>
      <c r="D362" s="3" t="n">
        <v>1431</v>
      </c>
      <c r="E362" s="7" t="n">
        <v>-177.575329963854</v>
      </c>
      <c r="F362" s="7" t="n">
        <v>69.8630551399315</v>
      </c>
      <c r="G362" s="5" t="n">
        <v>267.06100795756</v>
      </c>
      <c r="H362" s="5" t="n">
        <v>29537.42329</v>
      </c>
      <c r="I362" s="3" t="n">
        <v>0</v>
      </c>
      <c r="J362" s="3" t="n">
        <v>0</v>
      </c>
      <c r="K362" s="3" t="n">
        <f aca="false">L362-I362-J362</f>
        <v>0</v>
      </c>
      <c r="L362" s="3" t="n">
        <v>0</v>
      </c>
    </row>
    <row r="363" customFormat="false" ht="11.25" hidden="false" customHeight="false" outlineLevel="0" collapsed="false">
      <c r="A363" s="3" t="n">
        <v>362</v>
      </c>
      <c r="B363" s="6" t="n">
        <v>42503</v>
      </c>
      <c r="C363" s="4" t="n">
        <v>0.503472222222222</v>
      </c>
      <c r="D363" s="3" t="n">
        <v>1432</v>
      </c>
      <c r="E363" s="7" t="n">
        <v>-176.93409432121</v>
      </c>
      <c r="F363" s="7" t="n">
        <v>69.852124081214</v>
      </c>
      <c r="G363" s="5" t="n">
        <v>271.070175438596</v>
      </c>
      <c r="H363" s="5" t="n">
        <v>9077.180018</v>
      </c>
      <c r="I363" s="3" t="n">
        <v>0</v>
      </c>
      <c r="J363" s="3" t="n">
        <v>0</v>
      </c>
      <c r="K363" s="3" t="n">
        <f aca="false">L363-I363-J363</f>
        <v>0</v>
      </c>
      <c r="L363" s="3" t="n">
        <v>0</v>
      </c>
    </row>
    <row r="364" customFormat="false" ht="11.25" hidden="false" customHeight="false" outlineLevel="0" collapsed="false">
      <c r="A364" s="3" t="n">
        <v>363</v>
      </c>
      <c r="B364" s="6" t="n">
        <v>42485</v>
      </c>
      <c r="C364" s="4" t="n">
        <v>0.560416666666667</v>
      </c>
      <c r="D364" s="3" t="n">
        <v>1435</v>
      </c>
      <c r="E364" s="7" t="n">
        <v>-175.015626792406</v>
      </c>
      <c r="F364" s="7" t="n">
        <v>69.8040555733494</v>
      </c>
      <c r="G364" s="5" t="n">
        <v>250.717342670805</v>
      </c>
      <c r="H364" s="5" t="n">
        <v>25468.3684</v>
      </c>
      <c r="I364" s="3" t="n">
        <v>0</v>
      </c>
      <c r="J364" s="3" t="n">
        <v>0</v>
      </c>
      <c r="K364" s="3" t="n">
        <f aca="false">L364-I364-J364</f>
        <v>0</v>
      </c>
      <c r="L364" s="3" t="n">
        <v>0</v>
      </c>
    </row>
    <row r="365" customFormat="false" ht="11.25" hidden="false" customHeight="false" outlineLevel="0" collapsed="false">
      <c r="A365" s="3" t="n">
        <v>364</v>
      </c>
      <c r="B365" s="6" t="n">
        <v>42503</v>
      </c>
      <c r="C365" s="4" t="n">
        <v>0.529861111111111</v>
      </c>
      <c r="D365" s="3" t="n">
        <v>1436</v>
      </c>
      <c r="E365" s="7" t="n">
        <v>-174.37840714251</v>
      </c>
      <c r="F365" s="7" t="n">
        <v>69.7829602385296</v>
      </c>
      <c r="G365" s="5" t="n">
        <v>262.66889632107</v>
      </c>
      <c r="H365" s="5" t="n">
        <v>25768.07813</v>
      </c>
      <c r="I365" s="3" t="n">
        <v>0</v>
      </c>
      <c r="J365" s="3" t="n">
        <v>0</v>
      </c>
      <c r="K365" s="3" t="n">
        <f aca="false">L365-I365-J365</f>
        <v>1</v>
      </c>
      <c r="L365" s="3" t="n">
        <v>1</v>
      </c>
    </row>
    <row r="366" customFormat="false" ht="11.25" hidden="false" customHeight="false" outlineLevel="0" collapsed="false">
      <c r="A366" s="3" t="n">
        <v>365</v>
      </c>
      <c r="B366" s="6" t="n">
        <v>42486</v>
      </c>
      <c r="C366" s="4" t="n">
        <v>0.515972222222222</v>
      </c>
      <c r="D366" s="3" t="n">
        <v>1437</v>
      </c>
      <c r="E366" s="7" t="n">
        <v>-173.742579660172</v>
      </c>
      <c r="F366" s="7" t="n">
        <v>69.7593405200943</v>
      </c>
      <c r="G366" s="5" t="n">
        <v>182.772726688312</v>
      </c>
      <c r="H366" s="5" t="n">
        <v>6563.098764</v>
      </c>
      <c r="I366" s="3" t="n">
        <v>0</v>
      </c>
      <c r="J366" s="3" t="n">
        <v>0</v>
      </c>
      <c r="K366" s="3" t="n">
        <f aca="false">L366-I366-J366</f>
        <v>0</v>
      </c>
      <c r="L366" s="3" t="n">
        <v>0</v>
      </c>
    </row>
    <row r="367" customFormat="false" ht="11.25" hidden="false" customHeight="false" outlineLevel="0" collapsed="false">
      <c r="A367" s="3" t="n">
        <v>366</v>
      </c>
      <c r="B367" s="6" t="n">
        <v>42486</v>
      </c>
      <c r="C367" s="4" t="n">
        <v>0.511805555555556</v>
      </c>
      <c r="D367" s="3" t="n">
        <v>1438</v>
      </c>
      <c r="E367" s="7" t="n">
        <v>-173.108295854476</v>
      </c>
      <c r="F367" s="7" t="n">
        <v>69.7332048462013</v>
      </c>
      <c r="G367" s="5" t="n">
        <v>177.825344286501</v>
      </c>
      <c r="H367" s="5" t="n">
        <v>30894.19827</v>
      </c>
      <c r="I367" s="3" t="n">
        <v>0</v>
      </c>
      <c r="J367" s="3" t="n">
        <v>0</v>
      </c>
      <c r="K367" s="3" t="n">
        <f aca="false">L367-I367-J367</f>
        <v>0</v>
      </c>
      <c r="L367" s="3" t="n">
        <v>0</v>
      </c>
    </row>
    <row r="368" customFormat="false" ht="11.25" hidden="false" customHeight="false" outlineLevel="0" collapsed="false">
      <c r="A368" s="3" t="n">
        <v>367</v>
      </c>
      <c r="B368" s="6" t="n">
        <v>42486</v>
      </c>
      <c r="C368" s="4" t="n">
        <v>0.505555555555556</v>
      </c>
      <c r="D368" s="3" t="n">
        <v>1439</v>
      </c>
      <c r="E368" s="7" t="n">
        <v>-172.475704986379</v>
      </c>
      <c r="F368" s="7" t="n">
        <v>69.7045624963909</v>
      </c>
      <c r="G368" s="5" t="n">
        <v>191.808635440111</v>
      </c>
      <c r="H368" s="5" t="n">
        <v>26996.78952</v>
      </c>
      <c r="I368" s="3" t="n">
        <v>0</v>
      </c>
      <c r="J368" s="3" t="n">
        <v>0</v>
      </c>
      <c r="K368" s="3" t="n">
        <f aca="false">L368-I368-J368</f>
        <v>0</v>
      </c>
      <c r="L368" s="3" t="n">
        <v>0</v>
      </c>
    </row>
    <row r="369" customFormat="false" ht="11.25" hidden="false" customHeight="false" outlineLevel="0" collapsed="false">
      <c r="A369" s="3" t="n">
        <v>368</v>
      </c>
      <c r="B369" s="6" t="n">
        <v>42479</v>
      </c>
      <c r="C369" s="4" t="n">
        <v>0.504166666666667</v>
      </c>
      <c r="D369" s="3" t="n">
        <v>1441</v>
      </c>
      <c r="E369" s="7" t="n">
        <v>-171.21618668443</v>
      </c>
      <c r="F369" s="7" t="n">
        <v>69.6397990408602</v>
      </c>
      <c r="G369" s="5" t="n">
        <v>249.972452748739</v>
      </c>
      <c r="H369" s="5" t="n">
        <v>26359.32517</v>
      </c>
      <c r="I369" s="3" t="n">
        <v>0</v>
      </c>
      <c r="J369" s="3" t="n">
        <v>0</v>
      </c>
      <c r="K369" s="3" t="n">
        <f aca="false">L369-I369-J369</f>
        <v>2</v>
      </c>
      <c r="L369" s="3" t="n">
        <v>2</v>
      </c>
    </row>
    <row r="370" customFormat="false" ht="11.25" hidden="false" customHeight="false" outlineLevel="0" collapsed="false">
      <c r="A370" s="3" t="n">
        <v>369</v>
      </c>
      <c r="B370" s="6" t="n">
        <v>42478</v>
      </c>
      <c r="C370" s="4" t="n">
        <v>0.625</v>
      </c>
      <c r="D370" s="3" t="n">
        <v>1444</v>
      </c>
      <c r="E370" s="7" t="n">
        <v>-169.343187222787</v>
      </c>
      <c r="F370" s="7" t="n">
        <v>69.5241327384082</v>
      </c>
      <c r="G370" s="5" t="n">
        <v>168.967709127368</v>
      </c>
      <c r="H370" s="5" t="n">
        <v>25905.22481</v>
      </c>
      <c r="I370" s="3" t="n">
        <v>0</v>
      </c>
      <c r="J370" s="3" t="n">
        <v>0</v>
      </c>
      <c r="K370" s="3" t="n">
        <f aca="false">L370-I370-J370</f>
        <v>0</v>
      </c>
      <c r="L370" s="3" t="n">
        <v>0</v>
      </c>
    </row>
    <row r="371" customFormat="false" ht="11.25" hidden="false" customHeight="false" outlineLevel="0" collapsed="false">
      <c r="A371" s="3" t="n">
        <v>370</v>
      </c>
      <c r="B371" s="6" t="n">
        <v>42508</v>
      </c>
      <c r="C371" s="4" t="n">
        <v>0.6</v>
      </c>
      <c r="D371" s="3" t="n">
        <v>1459</v>
      </c>
      <c r="E371" s="7" t="n">
        <v>177.316472187068</v>
      </c>
      <c r="F371" s="7" t="n">
        <v>69.6304432474238</v>
      </c>
      <c r="G371" s="5" t="n">
        <v>243.576721305639</v>
      </c>
      <c r="H371" s="5" t="n">
        <v>24843.95301</v>
      </c>
      <c r="I371" s="3" t="n">
        <v>0</v>
      </c>
      <c r="J371" s="3" t="n">
        <v>0</v>
      </c>
      <c r="K371" s="3" t="n">
        <f aca="false">L371-I371-J371</f>
        <v>3</v>
      </c>
      <c r="L371" s="3" t="n">
        <v>3</v>
      </c>
    </row>
    <row r="372" customFormat="false" ht="11.25" hidden="false" customHeight="false" outlineLevel="0" collapsed="false">
      <c r="A372" s="3" t="n">
        <v>371</v>
      </c>
      <c r="B372" s="6" t="n">
        <v>42508</v>
      </c>
      <c r="C372" s="4" t="n">
        <v>0.596527777777778</v>
      </c>
      <c r="D372" s="3" t="n">
        <v>1460</v>
      </c>
      <c r="E372" s="7" t="n">
        <v>177.950969247739</v>
      </c>
      <c r="F372" s="7" t="n">
        <v>69.6398696125537</v>
      </c>
      <c r="G372" s="5" t="n">
        <v>238.676432140956</v>
      </c>
      <c r="H372" s="5" t="n">
        <v>25975.91982</v>
      </c>
      <c r="I372" s="3" t="n">
        <v>0</v>
      </c>
      <c r="J372" s="3" t="n">
        <v>0</v>
      </c>
      <c r="K372" s="3" t="n">
        <f aca="false">L372-I372-J372</f>
        <v>0</v>
      </c>
      <c r="L372" s="3" t="n">
        <v>0</v>
      </c>
    </row>
    <row r="373" customFormat="false" ht="11.25" hidden="false" customHeight="false" outlineLevel="0" collapsed="false">
      <c r="A373" s="3" t="n">
        <v>372</v>
      </c>
      <c r="B373" s="6" t="n">
        <v>42502</v>
      </c>
      <c r="C373" s="4" t="n">
        <v>0.480555555555556</v>
      </c>
      <c r="D373" s="3" t="n">
        <v>1461</v>
      </c>
      <c r="E373" s="7" t="n">
        <v>178.585969513331</v>
      </c>
      <c r="F373" s="7" t="n">
        <v>69.6467681954516</v>
      </c>
      <c r="G373" s="5" t="n">
        <v>262.276414480656</v>
      </c>
      <c r="H373" s="5" t="n">
        <v>26548.36536</v>
      </c>
      <c r="I373" s="3" t="n">
        <v>0</v>
      </c>
      <c r="J373" s="3" t="n">
        <v>0</v>
      </c>
      <c r="K373" s="3" t="n">
        <f aca="false">L373-I373-J373</f>
        <v>0</v>
      </c>
      <c r="L373" s="3" t="n">
        <v>0</v>
      </c>
    </row>
    <row r="374" customFormat="false" ht="11.25" hidden="false" customHeight="false" outlineLevel="0" collapsed="false">
      <c r="A374" s="3" t="n">
        <v>373</v>
      </c>
      <c r="B374" s="6" t="n">
        <v>42508</v>
      </c>
      <c r="C374" s="4" t="n">
        <v>0.594444444444444</v>
      </c>
      <c r="D374" s="3" t="n">
        <v>1461</v>
      </c>
      <c r="E374" s="7" t="n">
        <v>178.585969513331</v>
      </c>
      <c r="F374" s="7" t="n">
        <v>69.6467681954516</v>
      </c>
      <c r="G374" s="5" t="n">
        <v>244.070015133173</v>
      </c>
      <c r="H374" s="5" t="n">
        <v>18358.88942</v>
      </c>
      <c r="I374" s="3" t="n">
        <v>0</v>
      </c>
      <c r="J374" s="3" t="n">
        <v>0</v>
      </c>
      <c r="K374" s="3" t="n">
        <f aca="false">L374-I374-J374</f>
        <v>0</v>
      </c>
      <c r="L374" s="3" t="n">
        <v>0</v>
      </c>
    </row>
    <row r="375" customFormat="false" ht="11.25" hidden="false" customHeight="false" outlineLevel="0" collapsed="false">
      <c r="A375" s="3" t="n">
        <v>374</v>
      </c>
      <c r="B375" s="6" t="n">
        <v>42485</v>
      </c>
      <c r="C375" s="4" t="n">
        <v>0.504861111111111</v>
      </c>
      <c r="D375" s="3" t="n">
        <v>1462</v>
      </c>
      <c r="E375" s="7" t="n">
        <v>179.221317427335</v>
      </c>
      <c r="F375" s="7" t="n">
        <v>69.6511365416933</v>
      </c>
      <c r="G375" s="5" t="n">
        <v>268.703016660067</v>
      </c>
      <c r="H375" s="5" t="n">
        <v>25860.88603</v>
      </c>
      <c r="I375" s="3" t="n">
        <v>0</v>
      </c>
      <c r="J375" s="3" t="n">
        <v>0</v>
      </c>
      <c r="K375" s="3" t="n">
        <f aca="false">L375-I375-J375</f>
        <v>0</v>
      </c>
      <c r="L375" s="3" t="n">
        <v>0</v>
      </c>
    </row>
    <row r="376" customFormat="false" ht="11.25" hidden="false" customHeight="false" outlineLevel="0" collapsed="false">
      <c r="A376" s="3" t="n">
        <v>375</v>
      </c>
      <c r="B376" s="6" t="n">
        <v>42485</v>
      </c>
      <c r="C376" s="4" t="n">
        <v>0.585416666666667</v>
      </c>
      <c r="D376" s="3" t="n">
        <v>1463</v>
      </c>
      <c r="E376" s="7" t="n">
        <v>-0.143944262085548</v>
      </c>
      <c r="F376" s="7" t="n">
        <v>69.6527616967447</v>
      </c>
      <c r="G376" s="5" t="n">
        <v>271.636040309544</v>
      </c>
      <c r="H376" s="5" t="n">
        <v>19650.87807</v>
      </c>
      <c r="I376" s="3" t="n">
        <v>0</v>
      </c>
      <c r="J376" s="3" t="n">
        <v>0</v>
      </c>
      <c r="K376" s="3" t="n">
        <f aca="false">L376-I376-J376</f>
        <v>0</v>
      </c>
      <c r="L376" s="3" t="n">
        <v>0</v>
      </c>
    </row>
    <row r="377" customFormat="false" ht="11.25" hidden="false" customHeight="false" outlineLevel="0" collapsed="false">
      <c r="A377" s="3" t="n">
        <v>376</v>
      </c>
      <c r="B377" s="6" t="n">
        <v>42508</v>
      </c>
      <c r="C377" s="4" t="n">
        <v>0.513888888888889</v>
      </c>
      <c r="D377" s="3" t="n">
        <v>1463</v>
      </c>
      <c r="E377" s="7" t="n">
        <v>-0.143944262085548</v>
      </c>
      <c r="F377" s="7" t="n">
        <v>69.6527616967447</v>
      </c>
      <c r="G377" s="5" t="n">
        <v>255.413364744828</v>
      </c>
      <c r="H377" s="5" t="n">
        <v>25679.37265</v>
      </c>
      <c r="I377" s="3" t="n">
        <v>0</v>
      </c>
      <c r="J377" s="3" t="n">
        <v>0</v>
      </c>
      <c r="K377" s="3" t="n">
        <f aca="false">L377-I377-J377</f>
        <v>0</v>
      </c>
      <c r="L377" s="3" t="n">
        <v>0</v>
      </c>
    </row>
    <row r="378" customFormat="false" ht="11.25" hidden="false" customHeight="false" outlineLevel="0" collapsed="false">
      <c r="A378" s="3" t="n">
        <v>377</v>
      </c>
      <c r="B378" s="6" t="n">
        <v>42485</v>
      </c>
      <c r="C378" s="4" t="n">
        <v>0.5875</v>
      </c>
      <c r="D378" s="3" t="n">
        <v>1464</v>
      </c>
      <c r="E378" s="7" t="n">
        <v>-179.507568357495</v>
      </c>
      <c r="F378" s="7" t="n">
        <v>69.6522772018114</v>
      </c>
      <c r="G378" s="5" t="n">
        <v>283.770754679085</v>
      </c>
      <c r="H378" s="5" t="n">
        <v>25280.84934</v>
      </c>
      <c r="I378" s="3" t="n">
        <v>0</v>
      </c>
      <c r="J378" s="3" t="n">
        <v>0</v>
      </c>
      <c r="K378" s="3" t="n">
        <f aca="false">L378-I378-J378</f>
        <v>0</v>
      </c>
      <c r="L378" s="3" t="n">
        <v>0</v>
      </c>
    </row>
    <row r="379" customFormat="false" ht="11.25" hidden="false" customHeight="false" outlineLevel="0" collapsed="false">
      <c r="A379" s="3" t="n">
        <v>378</v>
      </c>
      <c r="B379" s="6" t="n">
        <v>42502</v>
      </c>
      <c r="C379" s="4" t="n">
        <v>0.516666666666667</v>
      </c>
      <c r="D379" s="3" t="n">
        <v>1464</v>
      </c>
      <c r="E379" s="7" t="n">
        <v>-179.507568357495</v>
      </c>
      <c r="F379" s="7" t="n">
        <v>69.6522772018114</v>
      </c>
      <c r="G379" s="5" t="n">
        <v>259.757344966071</v>
      </c>
      <c r="H379" s="5" t="n">
        <v>12559.14344</v>
      </c>
      <c r="I379" s="3" t="n">
        <v>0</v>
      </c>
      <c r="J379" s="3" t="n">
        <v>0</v>
      </c>
      <c r="K379" s="3" t="n">
        <f aca="false">L379-I379-J379</f>
        <v>0</v>
      </c>
      <c r="L379" s="3" t="n">
        <v>0</v>
      </c>
    </row>
    <row r="380" customFormat="false" ht="11.25" hidden="false" customHeight="false" outlineLevel="0" collapsed="false">
      <c r="A380" s="3" t="n">
        <v>379</v>
      </c>
      <c r="B380" s="6" t="n">
        <v>42502</v>
      </c>
      <c r="C380" s="4" t="n">
        <v>0.582638888888889</v>
      </c>
      <c r="D380" s="3" t="n">
        <v>1465</v>
      </c>
      <c r="E380" s="7" t="n">
        <v>-178.872114811428</v>
      </c>
      <c r="F380" s="7" t="n">
        <v>69.6490491091769</v>
      </c>
      <c r="G380" s="5" t="n">
        <v>247.189082259158</v>
      </c>
      <c r="H380" s="5" t="n">
        <v>29921.1918</v>
      </c>
      <c r="I380" s="3" t="n">
        <v>0</v>
      </c>
      <c r="J380" s="3" t="n">
        <v>0</v>
      </c>
      <c r="K380" s="3" t="n">
        <f aca="false">L380-I380-J380</f>
        <v>0</v>
      </c>
      <c r="L380" s="3" t="n">
        <v>0</v>
      </c>
    </row>
    <row r="381" customFormat="false" ht="11.25" hidden="false" customHeight="false" outlineLevel="0" collapsed="false">
      <c r="A381" s="3" t="n">
        <v>380</v>
      </c>
      <c r="B381" s="6" t="n">
        <v>42502</v>
      </c>
      <c r="C381" s="4" t="n">
        <v>0.581944444444445</v>
      </c>
      <c r="D381" s="3" t="n">
        <v>1466</v>
      </c>
      <c r="E381" s="7" t="n">
        <v>-178.236938665578</v>
      </c>
      <c r="F381" s="7" t="n">
        <v>69.6432899676249</v>
      </c>
      <c r="G381" s="5" t="n">
        <v>210.366755385714</v>
      </c>
      <c r="H381" s="5" t="n">
        <v>2541.714042</v>
      </c>
      <c r="I381" s="3" t="n">
        <v>0</v>
      </c>
      <c r="J381" s="3" t="n">
        <v>0</v>
      </c>
      <c r="K381" s="3" t="n">
        <f aca="false">L381-I381-J381</f>
        <v>0</v>
      </c>
      <c r="L381" s="3" t="n">
        <v>0</v>
      </c>
    </row>
    <row r="382" customFormat="false" ht="11.25" hidden="false" customHeight="false" outlineLevel="0" collapsed="false">
      <c r="A382" s="3" t="n">
        <v>381</v>
      </c>
      <c r="B382" s="6" t="n">
        <v>42486</v>
      </c>
      <c r="C382" s="4" t="n">
        <v>0.561805555555556</v>
      </c>
      <c r="D382" s="3" t="n">
        <v>1467</v>
      </c>
      <c r="E382" s="7" t="n">
        <v>-177.602195735544</v>
      </c>
      <c r="F382" s="7" t="n">
        <v>69.6350018273457</v>
      </c>
      <c r="G382" s="5" t="n">
        <v>304.579213348315</v>
      </c>
      <c r="H382" s="5" t="n">
        <v>25490.88659</v>
      </c>
      <c r="I382" s="3" t="n">
        <v>0</v>
      </c>
      <c r="J382" s="3" t="n">
        <v>0</v>
      </c>
      <c r="K382" s="3" t="n">
        <f aca="false">L382-I382-J382</f>
        <v>0</v>
      </c>
      <c r="L382" s="3" t="n">
        <v>0</v>
      </c>
    </row>
    <row r="383" customFormat="false" ht="11.25" hidden="false" customHeight="false" outlineLevel="0" collapsed="false">
      <c r="A383" s="3" t="n">
        <v>382</v>
      </c>
      <c r="B383" s="6" t="n">
        <v>42503</v>
      </c>
      <c r="C383" s="4" t="n">
        <v>0.504166666666667</v>
      </c>
      <c r="D383" s="3" t="n">
        <v>1468</v>
      </c>
      <c r="E383" s="7" t="n">
        <v>-176.968041199132</v>
      </c>
      <c r="F383" s="7" t="n">
        <v>69.6241876346986</v>
      </c>
      <c r="G383" s="5" t="n">
        <v>257.228136882129</v>
      </c>
      <c r="H383" s="5" t="n">
        <v>20464.25102</v>
      </c>
      <c r="I383" s="3" t="n">
        <v>0</v>
      </c>
      <c r="J383" s="3" t="n">
        <v>0</v>
      </c>
      <c r="K383" s="3" t="n">
        <f aca="false">L383-I383-J383</f>
        <v>0</v>
      </c>
      <c r="L383" s="3" t="n">
        <v>0</v>
      </c>
    </row>
    <row r="384" customFormat="false" ht="11.25" hidden="false" customHeight="false" outlineLevel="0" collapsed="false">
      <c r="A384" s="3" t="n">
        <v>383</v>
      </c>
      <c r="B384" s="6" t="n">
        <v>42503</v>
      </c>
      <c r="C384" s="4" t="n">
        <v>0.507638888888889</v>
      </c>
      <c r="D384" s="3" t="n">
        <v>1469</v>
      </c>
      <c r="E384" s="7" t="n">
        <v>-176.334629369982</v>
      </c>
      <c r="F384" s="7" t="n">
        <v>69.610851226725</v>
      </c>
      <c r="G384" s="5" t="n">
        <v>261.307692307692</v>
      </c>
      <c r="H384" s="5" t="n">
        <v>27044.53234</v>
      </c>
      <c r="I384" s="3" t="n">
        <v>0</v>
      </c>
      <c r="J384" s="3" t="n">
        <v>0</v>
      </c>
      <c r="K384" s="3" t="n">
        <f aca="false">L384-I384-J384</f>
        <v>1</v>
      </c>
      <c r="L384" s="3" t="n">
        <v>1</v>
      </c>
    </row>
    <row r="385" customFormat="false" ht="11.25" hidden="false" customHeight="false" outlineLevel="0" collapsed="false">
      <c r="A385" s="3" t="n">
        <v>384</v>
      </c>
      <c r="B385" s="6" t="n">
        <v>42485</v>
      </c>
      <c r="C385" s="4" t="n">
        <v>0.563888888888889</v>
      </c>
      <c r="D385" s="3" t="n">
        <v>1471</v>
      </c>
      <c r="E385" s="7" t="n">
        <v>-175.070645431958</v>
      </c>
      <c r="F385" s="7" t="n">
        <v>69.576631522024</v>
      </c>
      <c r="G385" s="5" t="n">
        <v>252.504776547267</v>
      </c>
      <c r="H385" s="5" t="n">
        <v>25485.27446</v>
      </c>
      <c r="I385" s="3" t="n">
        <v>0</v>
      </c>
      <c r="J385" s="3" t="n">
        <v>0</v>
      </c>
      <c r="K385" s="3" t="n">
        <f aca="false">L385-I385-J385</f>
        <v>0</v>
      </c>
      <c r="L385" s="3" t="n">
        <v>0</v>
      </c>
    </row>
    <row r="386" customFormat="false" ht="11.25" hidden="false" customHeight="false" outlineLevel="0" collapsed="false">
      <c r="A386" s="3" t="n">
        <v>385</v>
      </c>
      <c r="B386" s="6" t="n">
        <v>42486</v>
      </c>
      <c r="C386" s="4" t="n">
        <v>0.526388888888889</v>
      </c>
      <c r="D386" s="3" t="n">
        <v>1472</v>
      </c>
      <c r="E386" s="7" t="n">
        <v>-174.440375641315</v>
      </c>
      <c r="F386" s="7" t="n">
        <v>69.555760280681</v>
      </c>
      <c r="G386" s="5" t="n">
        <v>183.184999528571</v>
      </c>
      <c r="H386" s="5" t="n">
        <v>11803.53819</v>
      </c>
      <c r="I386" s="3" t="n">
        <v>0</v>
      </c>
      <c r="J386" s="3" t="n">
        <v>0</v>
      </c>
      <c r="K386" s="3" t="n">
        <f aca="false">L386-I386-J386</f>
        <v>0</v>
      </c>
      <c r="L386" s="3" t="n">
        <v>0</v>
      </c>
    </row>
    <row r="387" customFormat="false" ht="11.25" hidden="false" customHeight="false" outlineLevel="0" collapsed="false">
      <c r="A387" s="3" t="n">
        <v>386</v>
      </c>
      <c r="B387" s="6" t="n">
        <v>42503</v>
      </c>
      <c r="C387" s="4" t="n">
        <v>0.520138888888889</v>
      </c>
      <c r="D387" s="3" t="n">
        <v>1472</v>
      </c>
      <c r="E387" s="7" t="n">
        <v>-174.440375641315</v>
      </c>
      <c r="F387" s="7" t="n">
        <v>69.555760280681</v>
      </c>
      <c r="G387" s="5" t="n">
        <v>262.43771043771</v>
      </c>
      <c r="H387" s="5" t="n">
        <v>25650.65463</v>
      </c>
      <c r="I387" s="3" t="n">
        <v>0</v>
      </c>
      <c r="J387" s="3" t="n">
        <v>0</v>
      </c>
      <c r="K387" s="3" t="n">
        <f aca="false">L387-I387-J387</f>
        <v>0</v>
      </c>
      <c r="L387" s="3" t="n">
        <v>0</v>
      </c>
    </row>
    <row r="388" customFormat="false" ht="11.25" hidden="false" customHeight="false" outlineLevel="0" collapsed="false">
      <c r="A388" s="3" t="n">
        <v>387</v>
      </c>
      <c r="B388" s="6" t="n">
        <v>42486</v>
      </c>
      <c r="C388" s="4" t="n">
        <v>0.516666666666667</v>
      </c>
      <c r="D388" s="3" t="n">
        <v>1473</v>
      </c>
      <c r="E388" s="7" t="n">
        <v>-173.811452770867</v>
      </c>
      <c r="F388" s="7" t="n">
        <v>69.5323909126563</v>
      </c>
      <c r="G388" s="5" t="n">
        <v>179.895806877419</v>
      </c>
      <c r="H388" s="5" t="n">
        <v>26433.00756</v>
      </c>
      <c r="I388" s="3" t="n">
        <v>0</v>
      </c>
      <c r="J388" s="3" t="n">
        <v>0</v>
      </c>
      <c r="K388" s="3" t="n">
        <f aca="false">L388-I388-J388</f>
        <v>0</v>
      </c>
      <c r="L388" s="3" t="n">
        <v>0</v>
      </c>
    </row>
    <row r="389" customFormat="false" ht="11.25" hidden="false" customHeight="false" outlineLevel="0" collapsed="false">
      <c r="A389" s="3" t="n">
        <v>388</v>
      </c>
      <c r="B389" s="6" t="n">
        <v>42486</v>
      </c>
      <c r="C389" s="4" t="n">
        <v>0.501388888888889</v>
      </c>
      <c r="D389" s="3" t="n">
        <v>1475</v>
      </c>
      <c r="E389" s="7" t="n">
        <v>-172.558232603376</v>
      </c>
      <c r="F389" s="7" t="n">
        <v>69.478191229499</v>
      </c>
      <c r="G389" s="5" t="n">
        <v>199.566325807207</v>
      </c>
      <c r="H389" s="5" t="n">
        <v>25330.01524</v>
      </c>
      <c r="I389" s="3" t="n">
        <v>0</v>
      </c>
      <c r="J389" s="3" t="n">
        <v>0</v>
      </c>
      <c r="K389" s="3" t="n">
        <f aca="false">L389-I389-J389</f>
        <v>0</v>
      </c>
      <c r="L389" s="3" t="n">
        <v>0</v>
      </c>
    </row>
    <row r="390" customFormat="false" ht="11.25" hidden="false" customHeight="false" outlineLevel="0" collapsed="false">
      <c r="A390" s="3" t="n">
        <v>389</v>
      </c>
      <c r="B390" s="6" t="n">
        <v>42486</v>
      </c>
      <c r="C390" s="4" t="n">
        <v>0.501388888888889</v>
      </c>
      <c r="D390" s="3" t="n">
        <v>1476</v>
      </c>
      <c r="E390" s="7" t="n">
        <v>-171.934222201758</v>
      </c>
      <c r="F390" s="7" t="n">
        <v>69.4473796764549</v>
      </c>
      <c r="G390" s="5" t="n">
        <v>213.430551795652</v>
      </c>
      <c r="H390" s="5" t="n">
        <v>1713.553005</v>
      </c>
      <c r="I390" s="3" t="n">
        <v>0</v>
      </c>
      <c r="J390" s="3" t="n">
        <v>0</v>
      </c>
      <c r="K390" s="3" t="n">
        <f aca="false">L390-I390-J390</f>
        <v>0</v>
      </c>
      <c r="L390" s="3" t="n">
        <v>0</v>
      </c>
    </row>
    <row r="391" customFormat="false" ht="11.25" hidden="false" customHeight="false" outlineLevel="0" collapsed="false">
      <c r="A391" s="3" t="n">
        <v>390</v>
      </c>
      <c r="B391" s="6" t="n">
        <v>42479</v>
      </c>
      <c r="C391" s="4" t="n">
        <v>0.500694444444444</v>
      </c>
      <c r="D391" s="3" t="n">
        <v>1477</v>
      </c>
      <c r="E391" s="7" t="n">
        <v>-171.312132142141</v>
      </c>
      <c r="F391" s="7" t="n">
        <v>69.4141074874458</v>
      </c>
      <c r="G391" s="5" t="n">
        <v>244.516692550938</v>
      </c>
      <c r="H391" s="5" t="n">
        <v>23783.23075</v>
      </c>
      <c r="I391" s="3" t="n">
        <v>0</v>
      </c>
      <c r="J391" s="3" t="n">
        <v>0</v>
      </c>
      <c r="K391" s="3" t="n">
        <f aca="false">L391-I391-J391</f>
        <v>0</v>
      </c>
      <c r="L391" s="3" t="n">
        <v>0</v>
      </c>
    </row>
    <row r="392" customFormat="false" ht="11.25" hidden="false" customHeight="false" outlineLevel="0" collapsed="false">
      <c r="A392" s="3" t="n">
        <v>391</v>
      </c>
      <c r="B392" s="6" t="n">
        <v>42479</v>
      </c>
      <c r="C392" s="4" t="n">
        <v>0.5</v>
      </c>
      <c r="D392" s="3" t="n">
        <v>1478</v>
      </c>
      <c r="E392" s="7" t="n">
        <v>-170.692099545483</v>
      </c>
      <c r="F392" s="7" t="n">
        <v>69.3783860116529</v>
      </c>
      <c r="G392" s="5" t="n">
        <v>232.200368069444</v>
      </c>
      <c r="H392" s="5" t="n">
        <v>2599.099766</v>
      </c>
      <c r="I392" s="3" t="n">
        <v>0</v>
      </c>
      <c r="J392" s="3" t="n">
        <v>0</v>
      </c>
      <c r="K392" s="3" t="n">
        <f aca="false">L392-I392-J392</f>
        <v>0</v>
      </c>
      <c r="L392" s="3" t="n">
        <v>0</v>
      </c>
    </row>
    <row r="393" customFormat="false" ht="11.25" hidden="false" customHeight="false" outlineLevel="0" collapsed="false">
      <c r="A393" s="3" t="n">
        <v>392</v>
      </c>
      <c r="B393" s="6" t="n">
        <v>42478</v>
      </c>
      <c r="C393" s="4" t="n">
        <v>0.628472222222222</v>
      </c>
      <c r="D393" s="3" t="n">
        <v>1480</v>
      </c>
      <c r="E393" s="7" t="n">
        <v>-169.458740906831</v>
      </c>
      <c r="F393" s="7" t="n">
        <v>69.2996443399176</v>
      </c>
      <c r="G393" s="5" t="n">
        <v>169.764914906383</v>
      </c>
      <c r="H393" s="5" t="n">
        <v>25884.88373</v>
      </c>
      <c r="I393" s="3" t="n">
        <v>0</v>
      </c>
      <c r="J393" s="3" t="n">
        <v>0</v>
      </c>
      <c r="K393" s="3" t="n">
        <f aca="false">L393-I393-J393</f>
        <v>0</v>
      </c>
      <c r="L393" s="3" t="n">
        <v>0</v>
      </c>
    </row>
    <row r="394" customFormat="false" ht="11.25" hidden="false" customHeight="false" outlineLevel="0" collapsed="false">
      <c r="A394" s="3" t="n">
        <v>393</v>
      </c>
      <c r="B394" s="6" t="n">
        <v>42502</v>
      </c>
      <c r="C394" s="4" t="n">
        <v>0.484027777777778</v>
      </c>
      <c r="D394" s="3" t="n">
        <v>1495</v>
      </c>
      <c r="E394" s="7" t="n">
        <v>178.601477334812</v>
      </c>
      <c r="F394" s="7" t="n">
        <v>69.4184984732609</v>
      </c>
      <c r="G394" s="5" t="n">
        <v>263.352419769141</v>
      </c>
      <c r="H394" s="5" t="n">
        <v>22047.78017</v>
      </c>
      <c r="I394" s="3" t="n">
        <v>0</v>
      </c>
      <c r="J394" s="3" t="n">
        <v>0</v>
      </c>
      <c r="K394" s="3" t="n">
        <f aca="false">L394-I394-J394</f>
        <v>0</v>
      </c>
      <c r="L394" s="3" t="n">
        <v>0</v>
      </c>
    </row>
    <row r="395" customFormat="false" ht="11.25" hidden="false" customHeight="false" outlineLevel="0" collapsed="false">
      <c r="A395" s="3" t="n">
        <v>394</v>
      </c>
      <c r="B395" s="6" t="n">
        <v>42502</v>
      </c>
      <c r="C395" s="4" t="n">
        <v>0.486805555555556</v>
      </c>
      <c r="D395" s="3" t="n">
        <v>1496</v>
      </c>
      <c r="E395" s="7" t="n">
        <v>179.229859698723</v>
      </c>
      <c r="F395" s="7" t="n">
        <v>69.422820575699</v>
      </c>
      <c r="G395" s="5" t="n">
        <v>266.802447602055</v>
      </c>
      <c r="H395" s="5" t="n">
        <v>24746.66226</v>
      </c>
      <c r="I395" s="3" t="n">
        <v>0</v>
      </c>
      <c r="J395" s="3" t="n">
        <v>0</v>
      </c>
      <c r="K395" s="3" t="n">
        <f aca="false">L395-I395-J395</f>
        <v>0</v>
      </c>
      <c r="L395" s="3" t="n">
        <v>0</v>
      </c>
    </row>
    <row r="396" customFormat="false" ht="11.25" hidden="false" customHeight="false" outlineLevel="0" collapsed="false">
      <c r="A396" s="3" t="n">
        <v>395</v>
      </c>
      <c r="B396" s="6" t="n">
        <v>42485</v>
      </c>
      <c r="C396" s="4" t="n">
        <v>0.508333333333333</v>
      </c>
      <c r="D396" s="3" t="n">
        <v>1496</v>
      </c>
      <c r="E396" s="7" t="n">
        <v>179.229859698723</v>
      </c>
      <c r="F396" s="7" t="n">
        <v>69.422820575699</v>
      </c>
      <c r="G396" s="5" t="n">
        <v>267.383275118006</v>
      </c>
      <c r="H396" s="5" t="n">
        <v>30792.4696</v>
      </c>
      <c r="I396" s="3" t="n">
        <v>0</v>
      </c>
      <c r="J396" s="3" t="n">
        <v>0</v>
      </c>
      <c r="K396" s="3" t="n">
        <f aca="false">L396-I396-J396</f>
        <v>0</v>
      </c>
      <c r="L396" s="3" t="n">
        <v>0</v>
      </c>
    </row>
    <row r="397" customFormat="false" ht="11.25" hidden="false" customHeight="false" outlineLevel="0" collapsed="false">
      <c r="A397" s="3" t="n">
        <v>396</v>
      </c>
      <c r="B397" s="6" t="n">
        <v>42508</v>
      </c>
      <c r="C397" s="4" t="n">
        <v>0.490277777777778</v>
      </c>
      <c r="D397" s="3" t="n">
        <v>1497</v>
      </c>
      <c r="E397" s="7" t="n">
        <v>-0.142355664013529</v>
      </c>
      <c r="F397" s="7" t="n">
        <v>69.4244285252304</v>
      </c>
      <c r="G397" s="5" t="n">
        <v>253.934106854167</v>
      </c>
      <c r="H397" s="5" t="n">
        <v>25682.12376</v>
      </c>
      <c r="I397" s="3" t="n">
        <v>0</v>
      </c>
      <c r="J397" s="3" t="n">
        <v>1</v>
      </c>
      <c r="K397" s="3" t="n">
        <f aca="false">L397-I397-J397</f>
        <v>0</v>
      </c>
      <c r="L397" s="3" t="n">
        <v>1</v>
      </c>
    </row>
    <row r="398" customFormat="false" ht="11.25" hidden="false" customHeight="false" outlineLevel="0" collapsed="false">
      <c r="A398" s="3" t="n">
        <v>397</v>
      </c>
      <c r="B398" s="6" t="n">
        <v>42502</v>
      </c>
      <c r="C398" s="4" t="n">
        <v>0.581944444444445</v>
      </c>
      <c r="D398" s="3" t="n">
        <v>1497</v>
      </c>
      <c r="E398" s="7" t="n">
        <v>-0.142355664013529</v>
      </c>
      <c r="F398" s="7" t="n">
        <v>69.4244285252304</v>
      </c>
      <c r="G398" s="5" t="n">
        <v>264.440814686505</v>
      </c>
      <c r="H398" s="5" t="n">
        <v>24786.1379</v>
      </c>
      <c r="I398" s="3" t="n">
        <v>0</v>
      </c>
      <c r="J398" s="3" t="n">
        <v>0</v>
      </c>
      <c r="K398" s="3" t="n">
        <f aca="false">L398-I398-J398</f>
        <v>0</v>
      </c>
      <c r="L398" s="3" t="n">
        <v>0</v>
      </c>
    </row>
    <row r="399" customFormat="false" ht="11.25" hidden="false" customHeight="false" outlineLevel="0" collapsed="false">
      <c r="A399" s="3" t="n">
        <v>398</v>
      </c>
      <c r="B399" s="6" t="n">
        <v>42485</v>
      </c>
      <c r="C399" s="4" t="n">
        <v>0.5125</v>
      </c>
      <c r="D399" s="3" t="n">
        <v>1497</v>
      </c>
      <c r="E399" s="7" t="n">
        <v>-0.142355664013529</v>
      </c>
      <c r="F399" s="7" t="n">
        <v>69.4244285252304</v>
      </c>
      <c r="G399" s="5" t="n">
        <v>263.852670177099</v>
      </c>
      <c r="H399" s="5" t="n">
        <v>10403.06243</v>
      </c>
      <c r="I399" s="3" t="n">
        <v>0</v>
      </c>
      <c r="J399" s="3" t="n">
        <v>0</v>
      </c>
      <c r="K399" s="3" t="n">
        <f aca="false">L399-I399-J399</f>
        <v>0</v>
      </c>
      <c r="L399" s="3" t="n">
        <v>0</v>
      </c>
    </row>
    <row r="400" customFormat="false" ht="11.25" hidden="false" customHeight="false" outlineLevel="0" collapsed="false">
      <c r="A400" s="3" t="n">
        <v>399</v>
      </c>
      <c r="B400" s="6" t="n">
        <v>42502</v>
      </c>
      <c r="C400" s="4" t="n">
        <v>0.49375</v>
      </c>
      <c r="D400" s="3" t="n">
        <v>1498</v>
      </c>
      <c r="E400" s="7" t="n">
        <v>-179.512970803477</v>
      </c>
      <c r="F400" s="7" t="n">
        <v>69.4239491573607</v>
      </c>
      <c r="G400" s="5" t="n">
        <v>247.188376940767</v>
      </c>
      <c r="H400" s="5" t="n">
        <v>24785.91339</v>
      </c>
      <c r="I400" s="3" t="n">
        <v>0</v>
      </c>
      <c r="J400" s="3" t="n">
        <v>0</v>
      </c>
      <c r="K400" s="3" t="n">
        <f aca="false">L400-I400-J400</f>
        <v>0</v>
      </c>
      <c r="L400" s="3" t="n">
        <v>0</v>
      </c>
    </row>
    <row r="401" customFormat="false" ht="11.25" hidden="false" customHeight="false" outlineLevel="0" collapsed="false">
      <c r="A401" s="3" t="n">
        <v>400</v>
      </c>
      <c r="B401" s="6" t="n">
        <v>42502</v>
      </c>
      <c r="C401" s="4" t="n">
        <v>0.497222222222222</v>
      </c>
      <c r="D401" s="3" t="n">
        <v>1499</v>
      </c>
      <c r="E401" s="7" t="n">
        <v>-178.884486245126</v>
      </c>
      <c r="F401" s="7" t="n">
        <v>69.4207552434777</v>
      </c>
      <c r="G401" s="5" t="n">
        <v>189.881684829953</v>
      </c>
      <c r="H401" s="5" t="n">
        <v>37518.64422</v>
      </c>
      <c r="I401" s="3" t="n">
        <v>0</v>
      </c>
      <c r="J401" s="3" t="n">
        <v>0</v>
      </c>
      <c r="K401" s="3" t="n">
        <f aca="false">L401-I401-J401</f>
        <v>0</v>
      </c>
      <c r="L401" s="3" t="n">
        <v>0</v>
      </c>
    </row>
    <row r="402" customFormat="false" ht="11.25" hidden="false" customHeight="false" outlineLevel="0" collapsed="false">
      <c r="A402" s="3" t="n">
        <v>401</v>
      </c>
      <c r="B402" s="6" t="n">
        <v>42502</v>
      </c>
      <c r="C402" s="4" t="n">
        <v>0.577777777777778</v>
      </c>
      <c r="D402" s="3" t="n">
        <v>1500</v>
      </c>
      <c r="E402" s="7" t="n">
        <v>-178.256270061041</v>
      </c>
      <c r="F402" s="7" t="n">
        <v>69.4150570520171</v>
      </c>
      <c r="G402" s="5" t="n">
        <v>149.250335588187</v>
      </c>
      <c r="H402" s="5" t="n">
        <v>26908.56541</v>
      </c>
      <c r="I402" s="3" t="n">
        <v>0</v>
      </c>
      <c r="J402" s="3" t="n">
        <v>0</v>
      </c>
      <c r="K402" s="3" t="n">
        <f aca="false">L402-I402-J402</f>
        <v>0</v>
      </c>
      <c r="L402" s="3" t="n">
        <v>0</v>
      </c>
    </row>
    <row r="403" customFormat="false" ht="11.25" hidden="false" customHeight="false" outlineLevel="0" collapsed="false">
      <c r="A403" s="3" t="n">
        <v>402</v>
      </c>
      <c r="B403" s="6" t="n">
        <v>42502</v>
      </c>
      <c r="C403" s="4" t="n">
        <v>0.575</v>
      </c>
      <c r="D403" s="3" t="n">
        <v>1501</v>
      </c>
      <c r="E403" s="7" t="n">
        <v>-177.628473007182</v>
      </c>
      <c r="F403" s="7" t="n">
        <v>69.4068565656265</v>
      </c>
      <c r="G403" s="5" t="n">
        <v>113.112620133582</v>
      </c>
      <c r="H403" s="5" t="n">
        <v>19773.28981</v>
      </c>
      <c r="I403" s="3" t="n">
        <v>0</v>
      </c>
      <c r="J403" s="3" t="n">
        <v>0</v>
      </c>
      <c r="K403" s="3" t="n">
        <f aca="false">L403-I403-J403</f>
        <v>0</v>
      </c>
      <c r="L403" s="3" t="n">
        <v>0</v>
      </c>
    </row>
    <row r="404" customFormat="false" ht="11.25" hidden="false" customHeight="false" outlineLevel="0" collapsed="false">
      <c r="A404" s="3" t="n">
        <v>403</v>
      </c>
      <c r="B404" s="6" t="n">
        <v>42486</v>
      </c>
      <c r="C404" s="4" t="n">
        <v>0.558333333333333</v>
      </c>
      <c r="D404" s="3" t="n">
        <v>1501</v>
      </c>
      <c r="E404" s="7" t="n">
        <v>-177.628473007182</v>
      </c>
      <c r="F404" s="7" t="n">
        <v>69.4068565656265</v>
      </c>
      <c r="G404" s="5" t="n">
        <v>267.632951186246</v>
      </c>
      <c r="H404" s="5" t="n">
        <v>25509.29435</v>
      </c>
      <c r="I404" s="3" t="n">
        <v>0</v>
      </c>
      <c r="J404" s="3" t="n">
        <v>0</v>
      </c>
      <c r="K404" s="3" t="n">
        <f aca="false">L404-I404-J404</f>
        <v>0</v>
      </c>
      <c r="L404" s="3" t="n">
        <v>0</v>
      </c>
    </row>
    <row r="405" customFormat="false" ht="11.25" hidden="false" customHeight="false" outlineLevel="0" collapsed="false">
      <c r="A405" s="3" t="n">
        <v>404</v>
      </c>
      <c r="B405" s="6" t="n">
        <v>42503</v>
      </c>
      <c r="C405" s="4" t="n">
        <v>0.511805555555556</v>
      </c>
      <c r="D405" s="3" t="n">
        <v>1503</v>
      </c>
      <c r="E405" s="7" t="n">
        <v>-176.374736081495</v>
      </c>
      <c r="F405" s="7" t="n">
        <v>69.3829609672043</v>
      </c>
      <c r="G405" s="5" t="n">
        <v>267.821428571429</v>
      </c>
      <c r="H405" s="5" t="n">
        <v>2166.146015</v>
      </c>
      <c r="I405" s="3" t="n">
        <v>0</v>
      </c>
      <c r="J405" s="3" t="n">
        <v>0</v>
      </c>
      <c r="K405" s="3" t="n">
        <f aca="false">L405-I405-J405</f>
        <v>0</v>
      </c>
      <c r="L405" s="3" t="n">
        <v>0</v>
      </c>
    </row>
    <row r="406" customFormat="false" ht="11.25" hidden="false" customHeight="false" outlineLevel="0" collapsed="false">
      <c r="A406" s="3" t="n">
        <v>405</v>
      </c>
      <c r="B406" s="6" t="n">
        <v>42503</v>
      </c>
      <c r="C406" s="4" t="n">
        <v>0.511805555555556</v>
      </c>
      <c r="D406" s="3" t="n">
        <v>1504</v>
      </c>
      <c r="E406" s="7" t="n">
        <v>-175.749093849096</v>
      </c>
      <c r="F406" s="7" t="n">
        <v>69.3672741318996</v>
      </c>
      <c r="G406" s="5" t="n">
        <v>268.208556149733</v>
      </c>
      <c r="H406" s="5" t="n">
        <v>29218.58201</v>
      </c>
      <c r="I406" s="3" t="n">
        <v>0</v>
      </c>
      <c r="J406" s="3" t="n">
        <v>0</v>
      </c>
      <c r="K406" s="3" t="n">
        <f aca="false">L406-I406-J406</f>
        <v>3</v>
      </c>
      <c r="L406" s="3" t="n">
        <v>3</v>
      </c>
    </row>
    <row r="407" customFormat="false" ht="11.25" hidden="false" customHeight="false" outlineLevel="0" collapsed="false">
      <c r="A407" s="3" t="n">
        <v>406</v>
      </c>
      <c r="B407" s="6" t="n">
        <v>42503</v>
      </c>
      <c r="C407" s="4" t="n">
        <v>0.567361111111111</v>
      </c>
      <c r="D407" s="3" t="n">
        <v>1505</v>
      </c>
      <c r="E407" s="7" t="n">
        <v>-175.124465606682</v>
      </c>
      <c r="F407" s="7" t="n">
        <v>69.3491015401119</v>
      </c>
      <c r="G407" s="5" t="n">
        <v>266.037914691943</v>
      </c>
      <c r="H407" s="5" t="n">
        <v>16217.30925</v>
      </c>
      <c r="I407" s="3" t="n">
        <v>0</v>
      </c>
      <c r="J407" s="3" t="n">
        <v>0</v>
      </c>
      <c r="K407" s="3" t="n">
        <f aca="false">L407-I407-J407</f>
        <v>0</v>
      </c>
      <c r="L407" s="3" t="n">
        <v>0</v>
      </c>
    </row>
    <row r="408" customFormat="false" ht="11.25" hidden="false" customHeight="false" outlineLevel="0" collapsed="false">
      <c r="A408" s="3" t="n">
        <v>407</v>
      </c>
      <c r="B408" s="6" t="n">
        <v>42486</v>
      </c>
      <c r="C408" s="4" t="n">
        <v>0.525</v>
      </c>
      <c r="D408" s="3" t="n">
        <v>1505</v>
      </c>
      <c r="E408" s="7" t="n">
        <v>-175.124465606682</v>
      </c>
      <c r="F408" s="7" t="n">
        <v>69.3491015401119</v>
      </c>
      <c r="G408" s="5" t="n">
        <v>203.193204407767</v>
      </c>
      <c r="H408" s="5" t="n">
        <v>17083.31857</v>
      </c>
      <c r="I408" s="3" t="n">
        <v>0</v>
      </c>
      <c r="J408" s="3" t="n">
        <v>0</v>
      </c>
      <c r="K408" s="3" t="n">
        <f aca="false">L408-I408-J408</f>
        <v>0</v>
      </c>
      <c r="L408" s="3" t="n">
        <v>0</v>
      </c>
    </row>
    <row r="409" customFormat="false" ht="11.25" hidden="false" customHeight="false" outlineLevel="0" collapsed="false">
      <c r="A409" s="3" t="n">
        <v>408</v>
      </c>
      <c r="B409" s="6" t="n">
        <v>42485</v>
      </c>
      <c r="C409" s="4" t="n">
        <v>0.515972222222222</v>
      </c>
      <c r="D409" s="3" t="n">
        <v>1505</v>
      </c>
      <c r="E409" s="7" t="n">
        <v>-175.124465606682</v>
      </c>
      <c r="F409" s="7" t="n">
        <v>69.3491015401119</v>
      </c>
      <c r="G409" s="5" t="n">
        <v>255.661960013183</v>
      </c>
      <c r="H409" s="5" t="n">
        <v>25510.85005</v>
      </c>
      <c r="I409" s="3" t="n">
        <v>0</v>
      </c>
      <c r="J409" s="3" t="n">
        <v>0</v>
      </c>
      <c r="K409" s="3" t="n">
        <f aca="false">L409-I409-J409</f>
        <v>0</v>
      </c>
      <c r="L409" s="3" t="n">
        <v>0</v>
      </c>
    </row>
    <row r="410" customFormat="false" ht="11.25" hidden="false" customHeight="false" outlineLevel="0" collapsed="false">
      <c r="A410" s="3" t="n">
        <v>409</v>
      </c>
      <c r="B410" s="6" t="n">
        <v>42503</v>
      </c>
      <c r="C410" s="4" t="n">
        <v>0.522916666666667</v>
      </c>
      <c r="D410" s="3" t="n">
        <v>1506</v>
      </c>
      <c r="E410" s="7" t="n">
        <v>-174.500996981894</v>
      </c>
      <c r="F410" s="7" t="n">
        <v>69.3284494409635</v>
      </c>
      <c r="G410" s="5" t="n">
        <v>257.276450511945</v>
      </c>
      <c r="H410" s="5" t="n">
        <v>25627.41453</v>
      </c>
      <c r="I410" s="3" t="n">
        <v>1</v>
      </c>
      <c r="J410" s="3" t="n">
        <v>0</v>
      </c>
      <c r="K410" s="3" t="n">
        <f aca="false">L410-I410-J410</f>
        <v>2</v>
      </c>
      <c r="L410" s="3" t="n">
        <v>3</v>
      </c>
    </row>
    <row r="411" customFormat="false" ht="11.25" hidden="false" customHeight="false" outlineLevel="0" collapsed="false">
      <c r="A411" s="3" t="n">
        <v>410</v>
      </c>
      <c r="B411" s="6" t="n">
        <v>42486</v>
      </c>
      <c r="C411" s="4" t="n">
        <v>0.522222222222222</v>
      </c>
      <c r="D411" s="3" t="n">
        <v>1506</v>
      </c>
      <c r="E411" s="7" t="n">
        <v>-174.500996981894</v>
      </c>
      <c r="F411" s="7" t="n">
        <v>69.3284494409635</v>
      </c>
      <c r="G411" s="5" t="n">
        <v>197.461153880769</v>
      </c>
      <c r="H411" s="5" t="n">
        <v>21136.13764</v>
      </c>
      <c r="I411" s="3" t="n">
        <v>0</v>
      </c>
      <c r="J411" s="3" t="n">
        <v>0</v>
      </c>
      <c r="K411" s="3" t="n">
        <f aca="false">L411-I411-J411</f>
        <v>0</v>
      </c>
      <c r="L411" s="3" t="n">
        <v>0</v>
      </c>
    </row>
    <row r="412" customFormat="false" ht="11.25" hidden="false" customHeight="false" outlineLevel="0" collapsed="false">
      <c r="A412" s="3" t="n">
        <v>411</v>
      </c>
      <c r="B412" s="6" t="n">
        <v>42486</v>
      </c>
      <c r="C412" s="4" t="n">
        <v>0.497222222222222</v>
      </c>
      <c r="D412" s="3" t="n">
        <v>1510</v>
      </c>
      <c r="E412" s="7" t="n">
        <v>-172.021569862482</v>
      </c>
      <c r="F412" s="7" t="n">
        <v>69.2211995752859</v>
      </c>
      <c r="G412" s="5" t="n">
        <v>212.155373076836</v>
      </c>
      <c r="H412" s="5" t="n">
        <v>26996.99233</v>
      </c>
      <c r="I412" s="3" t="n">
        <v>0</v>
      </c>
      <c r="J412" s="3" t="n">
        <v>0</v>
      </c>
      <c r="K412" s="3" t="n">
        <f aca="false">L412-I412-J412</f>
        <v>0</v>
      </c>
      <c r="L412" s="3" t="n">
        <v>0</v>
      </c>
    </row>
    <row r="413" customFormat="false" ht="11.25" hidden="false" customHeight="false" outlineLevel="0" collapsed="false">
      <c r="A413" s="3" t="n">
        <v>412</v>
      </c>
      <c r="B413" s="6" t="n">
        <v>42479</v>
      </c>
      <c r="C413" s="4" t="n">
        <v>0.495833333333333</v>
      </c>
      <c r="D413" s="3" t="n">
        <v>1512</v>
      </c>
      <c r="E413" s="7" t="n">
        <v>-170.792462182221</v>
      </c>
      <c r="F413" s="7" t="n">
        <v>69.1529194693109</v>
      </c>
      <c r="G413" s="5" t="n">
        <v>236.982047140822</v>
      </c>
      <c r="H413" s="5" t="n">
        <v>26558.94169</v>
      </c>
      <c r="I413" s="3" t="n">
        <v>0</v>
      </c>
      <c r="J413" s="3" t="n">
        <v>0</v>
      </c>
      <c r="K413" s="3" t="n">
        <f aca="false">L413-I413-J413</f>
        <v>0</v>
      </c>
      <c r="L413" s="3" t="n">
        <v>0</v>
      </c>
    </row>
    <row r="414" customFormat="false" ht="11.25" hidden="false" customHeight="false" outlineLevel="0" collapsed="false">
      <c r="A414" s="3" t="n">
        <v>413</v>
      </c>
      <c r="B414" s="6" t="n">
        <v>42478</v>
      </c>
      <c r="C414" s="4" t="n">
        <v>0.631944444444444</v>
      </c>
      <c r="D414" s="3" t="n">
        <v>1514</v>
      </c>
      <c r="E414" s="7" t="n">
        <v>-169.571842964991</v>
      </c>
      <c r="F414" s="7" t="n">
        <v>69.0749863007357</v>
      </c>
      <c r="G414" s="5" t="n">
        <v>168.698921215789</v>
      </c>
      <c r="H414" s="5" t="n">
        <v>25816.62643</v>
      </c>
      <c r="I414" s="3" t="n">
        <v>0</v>
      </c>
      <c r="J414" s="3" t="n">
        <v>0</v>
      </c>
      <c r="K414" s="3" t="n">
        <f aca="false">L414-I414-J414</f>
        <v>0</v>
      </c>
      <c r="L414" s="3" t="n">
        <v>0</v>
      </c>
    </row>
    <row r="415" customFormat="false" ht="11.25" hidden="false" customHeight="false" outlineLevel="0" collapsed="false">
      <c r="A415" s="3" t="n">
        <v>414</v>
      </c>
      <c r="B415" s="6" t="n">
        <v>42508</v>
      </c>
      <c r="C415" s="4" t="n">
        <v>0.578472222222222</v>
      </c>
      <c r="D415" s="3" t="n">
        <v>1526</v>
      </c>
      <c r="E415" s="7" t="n">
        <v>-0.140801738406895</v>
      </c>
      <c r="F415" s="7" t="n">
        <v>69.1960066431454</v>
      </c>
      <c r="G415" s="5" t="n">
        <v>254.667278529897</v>
      </c>
      <c r="H415" s="5" t="n">
        <v>25682.73945</v>
      </c>
      <c r="I415" s="3" t="n">
        <v>0</v>
      </c>
      <c r="J415" s="3" t="n">
        <v>0</v>
      </c>
      <c r="K415" s="3" t="n">
        <f aca="false">L415-I415-J415</f>
        <v>0</v>
      </c>
      <c r="L415" s="3" t="n">
        <v>0</v>
      </c>
    </row>
    <row r="416" customFormat="false" ht="11.25" hidden="false" customHeight="false" outlineLevel="0" collapsed="false">
      <c r="A416" s="3" t="n">
        <v>415</v>
      </c>
      <c r="B416" s="6" t="n">
        <v>42508</v>
      </c>
      <c r="C416" s="4" t="n">
        <v>0.570138888888889</v>
      </c>
      <c r="D416" s="3" t="n">
        <v>1528</v>
      </c>
      <c r="E416" s="7" t="n">
        <v>-178.896589256891</v>
      </c>
      <c r="F416" s="7" t="n">
        <v>69.1923717974853</v>
      </c>
      <c r="G416" s="5" t="n">
        <v>264.99434376701</v>
      </c>
      <c r="H416" s="5" t="n">
        <v>8464.30176</v>
      </c>
      <c r="I416" s="3" t="n">
        <v>0</v>
      </c>
      <c r="J416" s="3" t="n">
        <v>0</v>
      </c>
      <c r="K416" s="3" t="n">
        <f aca="false">L416-I416-J416</f>
        <v>0</v>
      </c>
      <c r="L416" s="3" t="n">
        <v>0</v>
      </c>
    </row>
    <row r="417" customFormat="false" ht="11.25" hidden="false" customHeight="false" outlineLevel="0" collapsed="false">
      <c r="A417" s="3" t="n">
        <v>416</v>
      </c>
      <c r="B417" s="6" t="n">
        <v>42502</v>
      </c>
      <c r="C417" s="4" t="n">
        <v>0.502083333333333</v>
      </c>
      <c r="D417" s="3" t="n">
        <v>1528</v>
      </c>
      <c r="E417" s="7" t="n">
        <v>-178.896589256891</v>
      </c>
      <c r="F417" s="7" t="n">
        <v>69.1923717974853</v>
      </c>
      <c r="G417" s="5" t="n">
        <v>175.587626352249</v>
      </c>
      <c r="H417" s="5" t="n">
        <v>25557.99188</v>
      </c>
      <c r="I417" s="3" t="n">
        <v>0</v>
      </c>
      <c r="J417" s="3" t="n">
        <v>0</v>
      </c>
      <c r="K417" s="3" t="n">
        <f aca="false">L417-I417-J417</f>
        <v>0</v>
      </c>
      <c r="L417" s="3" t="n">
        <v>0</v>
      </c>
    </row>
    <row r="418" customFormat="false" ht="11.25" hidden="false" customHeight="false" outlineLevel="0" collapsed="false">
      <c r="A418" s="3" t="n">
        <v>417</v>
      </c>
      <c r="B418" s="6" t="n">
        <v>42508</v>
      </c>
      <c r="C418" s="4" t="n">
        <v>0.566666666666667</v>
      </c>
      <c r="D418" s="3" t="n">
        <v>1529</v>
      </c>
      <c r="E418" s="7" t="n">
        <v>-178.275182251961</v>
      </c>
      <c r="F418" s="7" t="n">
        <v>69.1867332082425</v>
      </c>
      <c r="G418" s="5" t="n">
        <v>259.333115392632</v>
      </c>
      <c r="H418" s="5" t="n">
        <v>24951.17485</v>
      </c>
      <c r="I418" s="3" t="n">
        <v>0</v>
      </c>
      <c r="J418" s="3" t="n">
        <v>0</v>
      </c>
      <c r="K418" s="3" t="n">
        <f aca="false">L418-I418-J418</f>
        <v>0</v>
      </c>
      <c r="L418" s="3" t="n">
        <v>0</v>
      </c>
    </row>
    <row r="419" customFormat="false" ht="11.25" hidden="false" customHeight="false" outlineLevel="0" collapsed="false">
      <c r="A419" s="3" t="n">
        <v>418</v>
      </c>
      <c r="B419" s="6" t="n">
        <v>42508</v>
      </c>
      <c r="C419" s="4" t="n">
        <v>0.554166666666667</v>
      </c>
      <c r="D419" s="3" t="n">
        <v>1530</v>
      </c>
      <c r="E419" s="7" t="n">
        <v>-177.654180895566</v>
      </c>
      <c r="F419" s="7" t="n">
        <v>69.1786184392077</v>
      </c>
      <c r="G419" s="5" t="n">
        <v>266.297511621509</v>
      </c>
      <c r="H419" s="5" t="n">
        <v>23274.85712</v>
      </c>
      <c r="I419" s="3" t="n">
        <v>0</v>
      </c>
      <c r="J419" s="3" t="n">
        <v>0</v>
      </c>
      <c r="K419" s="3" t="n">
        <f aca="false">L419-I419-J419</f>
        <v>2</v>
      </c>
      <c r="L419" s="3" t="n">
        <v>2</v>
      </c>
    </row>
    <row r="420" customFormat="false" ht="11.25" hidden="false" customHeight="false" outlineLevel="0" collapsed="false">
      <c r="A420" s="3" t="n">
        <v>419</v>
      </c>
      <c r="B420" s="6" t="n">
        <v>42486</v>
      </c>
      <c r="C420" s="4" t="n">
        <v>0.563194444444444</v>
      </c>
      <c r="D420" s="3" t="n">
        <v>1530</v>
      </c>
      <c r="E420" s="7" t="n">
        <v>-177.654180895566</v>
      </c>
      <c r="F420" s="7" t="n">
        <v>69.1786184392077</v>
      </c>
      <c r="G420" s="5" t="n">
        <v>259.639710266667</v>
      </c>
      <c r="H420" s="5" t="n">
        <v>25507.773</v>
      </c>
      <c r="I420" s="3" t="n">
        <v>0</v>
      </c>
      <c r="J420" s="3" t="n">
        <v>0</v>
      </c>
      <c r="K420" s="3" t="n">
        <f aca="false">L420-I420-J420</f>
        <v>0</v>
      </c>
      <c r="L420" s="3" t="n">
        <v>0</v>
      </c>
    </row>
    <row r="421" customFormat="false" ht="11.25" hidden="false" customHeight="false" outlineLevel="0" collapsed="false">
      <c r="A421" s="3" t="n">
        <v>420</v>
      </c>
      <c r="B421" s="6" t="n">
        <v>42502</v>
      </c>
      <c r="C421" s="4" t="n">
        <v>0.573611111111111</v>
      </c>
      <c r="D421" s="3" t="n">
        <v>1530</v>
      </c>
      <c r="E421" s="7" t="n">
        <v>-177.654180895566</v>
      </c>
      <c r="F421" s="7" t="n">
        <v>69.1786184392077</v>
      </c>
      <c r="G421" s="5" t="n">
        <v>115.436561854687</v>
      </c>
      <c r="H421" s="5" t="n">
        <v>9749.258944</v>
      </c>
      <c r="I421" s="3" t="n">
        <v>0</v>
      </c>
      <c r="J421" s="3" t="n">
        <v>0</v>
      </c>
      <c r="K421" s="3" t="n">
        <f aca="false">L421-I421-J421</f>
        <v>0</v>
      </c>
      <c r="L421" s="3" t="n">
        <v>0</v>
      </c>
    </row>
    <row r="422" customFormat="false" ht="11.25" hidden="false" customHeight="false" outlineLevel="0" collapsed="false">
      <c r="A422" s="3" t="n">
        <v>421</v>
      </c>
      <c r="B422" s="6" t="n">
        <v>42502</v>
      </c>
      <c r="C422" s="4" t="n">
        <v>0.56875</v>
      </c>
      <c r="D422" s="3" t="n">
        <v>1531</v>
      </c>
      <c r="E422" s="7" t="n">
        <v>-177.033730528961</v>
      </c>
      <c r="F422" s="7" t="n">
        <v>69.1680302469804</v>
      </c>
      <c r="G422" s="5" t="n">
        <v>139.811830073165</v>
      </c>
      <c r="H422" s="5" t="n">
        <v>29534.56793</v>
      </c>
      <c r="I422" s="3" t="n">
        <v>0</v>
      </c>
      <c r="J422" s="3" t="n">
        <v>0</v>
      </c>
      <c r="K422" s="3" t="n">
        <f aca="false">L422-I422-J422</f>
        <v>0</v>
      </c>
      <c r="L422" s="3" t="n">
        <v>0</v>
      </c>
    </row>
    <row r="423" customFormat="false" ht="11.25" hidden="false" customHeight="false" outlineLevel="0" collapsed="false">
      <c r="A423" s="3" t="n">
        <v>422</v>
      </c>
      <c r="B423" s="6" t="n">
        <v>42502</v>
      </c>
      <c r="C423" s="4" t="n">
        <v>0.568055555555556</v>
      </c>
      <c r="D423" s="3" t="n">
        <v>1532</v>
      </c>
      <c r="E423" s="7" t="n">
        <v>-176.413975718738</v>
      </c>
      <c r="F423" s="7" t="n">
        <v>69.1549722218342</v>
      </c>
      <c r="G423" s="5" t="n">
        <v>137.267080746</v>
      </c>
      <c r="H423" s="5" t="n">
        <v>7440.842692</v>
      </c>
      <c r="I423" s="3" t="n">
        <v>0</v>
      </c>
      <c r="J423" s="3" t="n">
        <v>0</v>
      </c>
      <c r="K423" s="3" t="n">
        <f aca="false">L423-I423-J423</f>
        <v>0</v>
      </c>
      <c r="L423" s="3" t="n">
        <v>0</v>
      </c>
    </row>
    <row r="424" customFormat="false" ht="11.25" hidden="false" customHeight="false" outlineLevel="0" collapsed="false">
      <c r="A424" s="3" t="n">
        <v>423</v>
      </c>
      <c r="B424" s="6" t="n">
        <v>42486</v>
      </c>
      <c r="C424" s="4" t="n">
        <v>0.529166666666667</v>
      </c>
      <c r="D424" s="3" t="n">
        <v>1533</v>
      </c>
      <c r="E424" s="7" t="n">
        <v>-175.79506005652</v>
      </c>
      <c r="F424" s="7" t="n">
        <v>69.139448781331</v>
      </c>
      <c r="G424" s="5" t="n">
        <v>176.307342636364</v>
      </c>
      <c r="H424" s="5" t="n">
        <v>23742.32769</v>
      </c>
      <c r="I424" s="3" t="n">
        <v>0</v>
      </c>
      <c r="J424" s="3" t="n">
        <v>0</v>
      </c>
      <c r="K424" s="3" t="n">
        <f aca="false">L424-I424-J424</f>
        <v>0</v>
      </c>
      <c r="L424" s="3" t="n">
        <v>0</v>
      </c>
    </row>
    <row r="425" customFormat="false" ht="11.25" hidden="false" customHeight="false" outlineLevel="0" collapsed="false">
      <c r="A425" s="3" t="n">
        <v>424</v>
      </c>
      <c r="B425" s="6" t="n">
        <v>42485</v>
      </c>
      <c r="C425" s="4" t="n">
        <v>0.51875</v>
      </c>
      <c r="D425" s="3" t="n">
        <v>1534</v>
      </c>
      <c r="E425" s="7" t="n">
        <v>-175.177125962061</v>
      </c>
      <c r="F425" s="7" t="n">
        <v>69.1214651624942</v>
      </c>
      <c r="G425" s="5" t="n">
        <v>254.932308886039</v>
      </c>
      <c r="H425" s="5" t="n">
        <v>25510.67837</v>
      </c>
      <c r="I425" s="3" t="n">
        <v>0</v>
      </c>
      <c r="J425" s="3" t="n">
        <v>0</v>
      </c>
      <c r="K425" s="3" t="n">
        <f aca="false">L425-I425-J425</f>
        <v>0</v>
      </c>
      <c r="L425" s="3" t="n">
        <v>0</v>
      </c>
    </row>
    <row r="426" customFormat="false" ht="11.25" hidden="false" customHeight="false" outlineLevel="0" collapsed="false">
      <c r="A426" s="3" t="n">
        <v>425</v>
      </c>
      <c r="B426" s="6" t="n">
        <v>42486</v>
      </c>
      <c r="C426" s="4" t="n">
        <v>0.570833333333333</v>
      </c>
      <c r="D426" s="3" t="n">
        <v>1534</v>
      </c>
      <c r="E426" s="7" t="n">
        <v>-175.177125962061</v>
      </c>
      <c r="F426" s="7" t="n">
        <v>69.1214651624942</v>
      </c>
      <c r="G426" s="5" t="n">
        <v>196.22404363388</v>
      </c>
      <c r="H426" s="5" t="n">
        <v>15430.7058</v>
      </c>
      <c r="I426" s="3" t="n">
        <v>0</v>
      </c>
      <c r="J426" s="3" t="n">
        <v>0</v>
      </c>
      <c r="K426" s="3" t="n">
        <f aca="false">L426-I426-J426</f>
        <v>0</v>
      </c>
      <c r="L426" s="3" t="n">
        <v>0</v>
      </c>
    </row>
    <row r="427" customFormat="false" ht="11.25" hidden="false" customHeight="false" outlineLevel="0" collapsed="false">
      <c r="A427" s="3" t="n">
        <v>426</v>
      </c>
      <c r="B427" s="6" t="n">
        <v>42503</v>
      </c>
      <c r="C427" s="4" t="n">
        <v>0.527083333333333</v>
      </c>
      <c r="D427" s="3" t="n">
        <v>1534</v>
      </c>
      <c r="E427" s="7" t="n">
        <v>-175.177125962061</v>
      </c>
      <c r="F427" s="7" t="n">
        <v>69.1214651624942</v>
      </c>
      <c r="G427" s="5" t="n">
        <v>268.278106508876</v>
      </c>
      <c r="H427" s="5" t="n">
        <v>13017.67595</v>
      </c>
      <c r="I427" s="3" t="n">
        <v>0</v>
      </c>
      <c r="J427" s="3" t="n">
        <v>0</v>
      </c>
      <c r="K427" s="3" t="n">
        <f aca="false">L427-I427-J427</f>
        <v>2</v>
      </c>
      <c r="L427" s="3" t="n">
        <v>2</v>
      </c>
    </row>
    <row r="428" customFormat="false" ht="11.25" hidden="false" customHeight="false" outlineLevel="0" collapsed="false">
      <c r="A428" s="3" t="n">
        <v>427</v>
      </c>
      <c r="B428" s="6" t="n">
        <v>42503</v>
      </c>
      <c r="C428" s="4" t="n">
        <v>0.520833333333333</v>
      </c>
      <c r="D428" s="3" t="n">
        <v>1535</v>
      </c>
      <c r="E428" s="7" t="n">
        <v>-174.56031449041</v>
      </c>
      <c r="F428" s="7" t="n">
        <v>69.1010274125696</v>
      </c>
      <c r="G428" s="5" t="n">
        <v>259.680952380952</v>
      </c>
      <c r="H428" s="5" t="n">
        <v>17489.28229</v>
      </c>
      <c r="I428" s="3" t="n">
        <v>1</v>
      </c>
      <c r="J428" s="3" t="n">
        <v>0</v>
      </c>
      <c r="K428" s="3" t="n">
        <f aca="false">L428-I428-J428</f>
        <v>1</v>
      </c>
      <c r="L428" s="3" t="n">
        <v>2</v>
      </c>
    </row>
    <row r="429" customFormat="false" ht="11.25" hidden="false" customHeight="false" outlineLevel="0" collapsed="false">
      <c r="A429" s="3" t="n">
        <v>428</v>
      </c>
      <c r="B429" s="6" t="n">
        <v>42486</v>
      </c>
      <c r="C429" s="4" t="n">
        <v>0.493055555555556</v>
      </c>
      <c r="D429" s="3" t="n">
        <v>1539</v>
      </c>
      <c r="E429" s="7" t="n">
        <v>-172.10705778666</v>
      </c>
      <c r="F429" s="7" t="n">
        <v>68.9948837736391</v>
      </c>
      <c r="G429" s="5" t="n">
        <v>210.725819153533</v>
      </c>
      <c r="H429" s="5" t="n">
        <v>27007.11648</v>
      </c>
      <c r="I429" s="3" t="n">
        <v>0</v>
      </c>
      <c r="J429" s="3" t="n">
        <v>0</v>
      </c>
      <c r="K429" s="3" t="n">
        <f aca="false">L429-I429-J429</f>
        <v>0</v>
      </c>
      <c r="L429" s="3" t="n">
        <v>0</v>
      </c>
    </row>
    <row r="430" customFormat="false" ht="11.25" hidden="false" customHeight="false" outlineLevel="0" collapsed="false">
      <c r="A430" s="3" t="n">
        <v>429</v>
      </c>
      <c r="B430" s="6" t="n">
        <v>42479</v>
      </c>
      <c r="C430" s="4" t="n">
        <v>0.491666666666667</v>
      </c>
      <c r="D430" s="3" t="n">
        <v>1541</v>
      </c>
      <c r="E430" s="7" t="n">
        <v>-170.890701645834</v>
      </c>
      <c r="F430" s="7" t="n">
        <v>68.92730194662</v>
      </c>
      <c r="G430" s="5" t="n">
        <v>260.55317411493</v>
      </c>
      <c r="H430" s="5" t="n">
        <v>26318.04575</v>
      </c>
      <c r="I430" s="3" t="n">
        <v>0</v>
      </c>
      <c r="J430" s="3" t="n">
        <v>0</v>
      </c>
      <c r="K430" s="3" t="n">
        <f aca="false">L430-I430-J430</f>
        <v>0</v>
      </c>
      <c r="L430" s="3" t="n">
        <v>0</v>
      </c>
    </row>
    <row r="431" customFormat="false" ht="11.25" hidden="false" customHeight="false" outlineLevel="0" collapsed="false">
      <c r="A431" s="3" t="n">
        <v>430</v>
      </c>
      <c r="B431" s="6" t="n">
        <v>42478</v>
      </c>
      <c r="C431" s="4" t="n">
        <v>0.635416666666667</v>
      </c>
      <c r="D431" s="3" t="n">
        <v>1543</v>
      </c>
      <c r="E431" s="7" t="n">
        <v>-169.682569746116</v>
      </c>
      <c r="F431" s="7" t="n">
        <v>68.8501601438144</v>
      </c>
      <c r="G431" s="5" t="n">
        <v>174.928559619011</v>
      </c>
      <c r="H431" s="5" t="n">
        <v>24286.6316</v>
      </c>
      <c r="I431" s="3" t="n">
        <v>0</v>
      </c>
      <c r="J431" s="3" t="n">
        <v>0</v>
      </c>
      <c r="K431" s="3" t="n">
        <f aca="false">L431-I431-J431</f>
        <v>0</v>
      </c>
      <c r="L431" s="3" t="n">
        <v>0</v>
      </c>
    </row>
    <row r="432" customFormat="false" ht="11.25" hidden="false" customHeight="false" outlineLevel="0" collapsed="false">
      <c r="A432" s="3" t="n">
        <v>431</v>
      </c>
      <c r="B432" s="6" t="n">
        <v>42478</v>
      </c>
      <c r="C432" s="4" t="n">
        <v>0.638194444444444</v>
      </c>
      <c r="D432" s="3" t="n">
        <v>1544</v>
      </c>
      <c r="E432" s="7" t="n">
        <v>-169.081895770682</v>
      </c>
      <c r="F432" s="7" t="n">
        <v>68.8080347682499</v>
      </c>
      <c r="G432" s="5" t="n">
        <v>176.472279738889</v>
      </c>
      <c r="H432" s="5" t="n">
        <v>1559.772443</v>
      </c>
      <c r="I432" s="3" t="n">
        <v>0</v>
      </c>
      <c r="J432" s="3" t="n">
        <v>0</v>
      </c>
      <c r="K432" s="3" t="n">
        <f aca="false">L432-I432-J432</f>
        <v>0</v>
      </c>
      <c r="L432" s="3" t="n">
        <v>0</v>
      </c>
    </row>
    <row r="433" customFormat="false" ht="11.25" hidden="false" customHeight="false" outlineLevel="0" collapsed="false">
      <c r="A433" s="3" t="n">
        <v>432</v>
      </c>
      <c r="B433" s="6" t="n">
        <v>42508</v>
      </c>
      <c r="C433" s="4" t="n">
        <v>0.576388888888889</v>
      </c>
      <c r="D433" s="3" t="n">
        <v>1551</v>
      </c>
      <c r="E433" s="7" t="n">
        <v>-0.139281362395289</v>
      </c>
      <c r="F433" s="7" t="n">
        <v>68.9674949924371</v>
      </c>
      <c r="G433" s="5" t="n">
        <v>196.96920425288</v>
      </c>
      <c r="H433" s="5" t="n">
        <v>17059.33399</v>
      </c>
      <c r="I433" s="3" t="n">
        <v>0</v>
      </c>
      <c r="J433" s="3" t="n">
        <v>0</v>
      </c>
      <c r="K433" s="3" t="n">
        <f aca="false">L433-I433-J433</f>
        <v>0</v>
      </c>
      <c r="L433" s="3" t="n">
        <v>0</v>
      </c>
    </row>
    <row r="434" customFormat="false" ht="11.25" hidden="false" customHeight="false" outlineLevel="0" collapsed="false">
      <c r="A434" s="3" t="n">
        <v>433</v>
      </c>
      <c r="B434" s="6" t="n">
        <v>42508</v>
      </c>
      <c r="C434" s="4" t="n">
        <v>0.572916666666667</v>
      </c>
      <c r="D434" s="3" t="n">
        <v>1552</v>
      </c>
      <c r="E434" s="7" t="n">
        <v>-179.523427715583</v>
      </c>
      <c r="F434" s="7" t="n">
        <v>68.9670255421062</v>
      </c>
      <c r="G434" s="5" t="n">
        <v>162.06701613617</v>
      </c>
      <c r="H434" s="5" t="n">
        <v>24876.74103</v>
      </c>
      <c r="I434" s="3" t="n">
        <v>0</v>
      </c>
      <c r="J434" s="3" t="n">
        <v>0</v>
      </c>
      <c r="K434" s="3" t="n">
        <f aca="false">L434-I434-J434</f>
        <v>0</v>
      </c>
      <c r="L434" s="3" t="n">
        <v>0</v>
      </c>
    </row>
    <row r="435" customFormat="false" ht="11.25" hidden="false" customHeight="false" outlineLevel="0" collapsed="false">
      <c r="A435" s="3" t="n">
        <v>434</v>
      </c>
      <c r="B435" s="6" t="n">
        <v>42502</v>
      </c>
      <c r="C435" s="4" t="n">
        <v>0.570833333333333</v>
      </c>
      <c r="D435" s="3" t="n">
        <v>1553</v>
      </c>
      <c r="E435" s="7" t="n">
        <v>-178.908432487897</v>
      </c>
      <c r="F435" s="7" t="n">
        <v>68.9638977411013</v>
      </c>
      <c r="G435" s="5" t="n">
        <v>208.25425580625</v>
      </c>
      <c r="H435" s="5" t="n">
        <v>25578.72949</v>
      </c>
      <c r="I435" s="3" t="n">
        <v>0</v>
      </c>
      <c r="J435" s="3" t="n">
        <v>0</v>
      </c>
      <c r="K435" s="3" t="n">
        <f aca="false">L435-I435-J435</f>
        <v>1</v>
      </c>
      <c r="L435" s="3" t="n">
        <v>1</v>
      </c>
    </row>
    <row r="436" customFormat="false" ht="11.25" hidden="false" customHeight="false" outlineLevel="0" collapsed="false">
      <c r="A436" s="3" t="n">
        <v>435</v>
      </c>
      <c r="B436" s="6" t="n">
        <v>42508</v>
      </c>
      <c r="C436" s="4" t="n">
        <v>0.505555555555556</v>
      </c>
      <c r="D436" s="3" t="n">
        <v>1553</v>
      </c>
      <c r="E436" s="7" t="n">
        <v>-178.908432487897</v>
      </c>
      <c r="F436" s="7" t="n">
        <v>68.9638977411013</v>
      </c>
      <c r="G436" s="5" t="n">
        <v>216.755558551087</v>
      </c>
      <c r="H436" s="5" t="n">
        <v>16423.91961</v>
      </c>
      <c r="I436" s="3" t="n">
        <v>0</v>
      </c>
      <c r="J436" s="3" t="n">
        <v>0</v>
      </c>
      <c r="K436" s="3" t="n">
        <f aca="false">L436-I436-J436</f>
        <v>0</v>
      </c>
      <c r="L436" s="3" t="n">
        <v>0</v>
      </c>
    </row>
    <row r="437" customFormat="false" ht="11.25" hidden="false" customHeight="false" outlineLevel="0" collapsed="false">
      <c r="A437" s="3" t="n">
        <v>436</v>
      </c>
      <c r="B437" s="6" t="n">
        <v>42508</v>
      </c>
      <c r="C437" s="4" t="n">
        <v>0.550694444444445</v>
      </c>
      <c r="D437" s="3" t="n">
        <v>1555</v>
      </c>
      <c r="E437" s="7" t="n">
        <v>-177.679337698821</v>
      </c>
      <c r="F437" s="7" t="n">
        <v>68.9502865233891</v>
      </c>
      <c r="G437" s="5" t="n">
        <v>267.233861250161</v>
      </c>
      <c r="H437" s="5" t="n">
        <v>25531.57111</v>
      </c>
      <c r="I437" s="3" t="n">
        <v>0</v>
      </c>
      <c r="J437" s="3" t="n">
        <v>1</v>
      </c>
      <c r="K437" s="3" t="n">
        <f aca="false">L437-I437-J437</f>
        <v>1</v>
      </c>
      <c r="L437" s="3" t="n">
        <v>2</v>
      </c>
    </row>
    <row r="438" customFormat="false" ht="11.25" hidden="false" customHeight="false" outlineLevel="0" collapsed="false">
      <c r="A438" s="3" t="n">
        <v>437</v>
      </c>
      <c r="B438" s="6" t="n">
        <v>42486</v>
      </c>
      <c r="C438" s="4" t="n">
        <v>0.559722222222222</v>
      </c>
      <c r="D438" s="3" t="n">
        <v>1555</v>
      </c>
      <c r="E438" s="7" t="n">
        <v>-177.679337698821</v>
      </c>
      <c r="F438" s="7" t="n">
        <v>68.9502865233891</v>
      </c>
      <c r="G438" s="5" t="n">
        <v>251.982369751445</v>
      </c>
      <c r="H438" s="5" t="n">
        <v>25521.33782</v>
      </c>
      <c r="I438" s="3" t="n">
        <v>0</v>
      </c>
      <c r="J438" s="3" t="n">
        <v>0</v>
      </c>
      <c r="K438" s="3" t="n">
        <f aca="false">L438-I438-J438</f>
        <v>0</v>
      </c>
      <c r="L438" s="3" t="n">
        <v>0</v>
      </c>
    </row>
    <row r="439" customFormat="false" ht="11.25" hidden="false" customHeight="false" outlineLevel="0" collapsed="false">
      <c r="A439" s="3" t="n">
        <v>438</v>
      </c>
      <c r="B439" s="6" t="n">
        <v>42486</v>
      </c>
      <c r="C439" s="4" t="n">
        <v>0.534027777777778</v>
      </c>
      <c r="D439" s="3" t="n">
        <v>1557</v>
      </c>
      <c r="E439" s="7" t="n">
        <v>-176.452376063758</v>
      </c>
      <c r="F439" s="7" t="n">
        <v>68.9268842456599</v>
      </c>
      <c r="G439" s="5" t="n">
        <v>234.803013221918</v>
      </c>
      <c r="H439" s="5" t="n">
        <v>29333.78421</v>
      </c>
      <c r="I439" s="3" t="n">
        <v>0</v>
      </c>
      <c r="J439" s="3" t="n">
        <v>0</v>
      </c>
      <c r="K439" s="3" t="n">
        <f aca="false">L439-I439-J439</f>
        <v>0</v>
      </c>
      <c r="L439" s="3" t="n">
        <v>0</v>
      </c>
    </row>
    <row r="440" customFormat="false" ht="11.25" hidden="false" customHeight="false" outlineLevel="0" collapsed="false">
      <c r="A440" s="3" t="n">
        <v>439</v>
      </c>
      <c r="B440" s="6" t="n">
        <v>42502</v>
      </c>
      <c r="C440" s="4" t="n">
        <v>0.521527777777778</v>
      </c>
      <c r="D440" s="3" t="n">
        <v>1557</v>
      </c>
      <c r="E440" s="7" t="n">
        <v>-176.452376063758</v>
      </c>
      <c r="F440" s="7" t="n">
        <v>68.9268842456599</v>
      </c>
      <c r="G440" s="5" t="n">
        <v>125.026408078316</v>
      </c>
      <c r="H440" s="5" t="n">
        <v>30496.93725</v>
      </c>
      <c r="I440" s="3" t="n">
        <v>0</v>
      </c>
      <c r="J440" s="3" t="n">
        <v>0</v>
      </c>
      <c r="K440" s="3" t="n">
        <f aca="false">L440-I440-J440</f>
        <v>0</v>
      </c>
      <c r="L440" s="3" t="n">
        <v>0</v>
      </c>
    </row>
    <row r="441" customFormat="false" ht="11.25" hidden="false" customHeight="false" outlineLevel="0" collapsed="false">
      <c r="A441" s="3" t="n">
        <v>440</v>
      </c>
      <c r="B441" s="6" t="n">
        <v>42502</v>
      </c>
      <c r="C441" s="4" t="n">
        <v>0.560416666666667</v>
      </c>
      <c r="D441" s="3" t="n">
        <v>1558</v>
      </c>
      <c r="E441" s="7" t="n">
        <v>-175.840044528243</v>
      </c>
      <c r="F441" s="7" t="n">
        <v>68.9115206443633</v>
      </c>
      <c r="G441" s="5" t="n">
        <v>113.36048708972</v>
      </c>
      <c r="H441" s="5" t="n">
        <v>23612.95582</v>
      </c>
      <c r="I441" s="3" t="n">
        <v>0</v>
      </c>
      <c r="J441" s="3" t="n">
        <v>0</v>
      </c>
      <c r="K441" s="3" t="n">
        <f aca="false">L441-I441-J441</f>
        <v>0</v>
      </c>
      <c r="L441" s="3" t="n">
        <v>0</v>
      </c>
    </row>
    <row r="442" customFormat="false" ht="11.25" hidden="false" customHeight="false" outlineLevel="0" collapsed="false">
      <c r="A442" s="3" t="n">
        <v>441</v>
      </c>
      <c r="B442" s="6" t="n">
        <v>42486</v>
      </c>
      <c r="C442" s="4" t="n">
        <v>0.532638888888889</v>
      </c>
      <c r="D442" s="3" t="n">
        <v>1558</v>
      </c>
      <c r="E442" s="7" t="n">
        <v>-175.840044528243</v>
      </c>
      <c r="F442" s="7" t="n">
        <v>68.9115206443633</v>
      </c>
      <c r="G442" s="5" t="n">
        <v>209.19532746729</v>
      </c>
      <c r="H442" s="5" t="n">
        <v>9045.860255</v>
      </c>
      <c r="I442" s="3" t="n">
        <v>0</v>
      </c>
      <c r="J442" s="3" t="n">
        <v>0</v>
      </c>
      <c r="K442" s="3" t="n">
        <f aca="false">L442-I442-J442</f>
        <v>0</v>
      </c>
      <c r="L442" s="3" t="n">
        <v>0</v>
      </c>
    </row>
    <row r="443" customFormat="false" ht="11.25" hidden="false" customHeight="false" outlineLevel="0" collapsed="false">
      <c r="A443" s="3" t="n">
        <v>442</v>
      </c>
      <c r="B443" s="6" t="n">
        <v>42485</v>
      </c>
      <c r="C443" s="4" t="n">
        <v>0.574305555555556</v>
      </c>
      <c r="D443" s="3" t="n">
        <v>1559</v>
      </c>
      <c r="E443" s="7" t="n">
        <v>-175.228663503545</v>
      </c>
      <c r="F443" s="7" t="n">
        <v>68.8937218957728</v>
      </c>
      <c r="G443" s="5" t="n">
        <v>262.556552406734</v>
      </c>
      <c r="H443" s="5" t="n">
        <v>25516.14712</v>
      </c>
      <c r="I443" s="3" t="n">
        <v>0</v>
      </c>
      <c r="J443" s="3" t="n">
        <v>0</v>
      </c>
      <c r="K443" s="3" t="n">
        <f aca="false">L443-I443-J443</f>
        <v>0</v>
      </c>
      <c r="L443" s="3" t="n">
        <v>0</v>
      </c>
    </row>
    <row r="444" customFormat="false" ht="11.25" hidden="false" customHeight="false" outlineLevel="0" collapsed="false">
      <c r="A444" s="3" t="n">
        <v>443</v>
      </c>
      <c r="B444" s="6" t="n">
        <v>42485</v>
      </c>
      <c r="C444" s="4" t="n">
        <v>0.613888888888889</v>
      </c>
      <c r="D444" s="3" t="n">
        <v>1563</v>
      </c>
      <c r="E444" s="7" t="n">
        <v>-172.79535480404</v>
      </c>
      <c r="F444" s="7" t="n">
        <v>68.7983040566816</v>
      </c>
      <c r="G444" s="5" t="n">
        <v>236.390365199485</v>
      </c>
      <c r="H444" s="5" t="n">
        <v>16226.04104</v>
      </c>
      <c r="I444" s="3" t="n">
        <v>0</v>
      </c>
      <c r="J444" s="3" t="n">
        <v>0</v>
      </c>
      <c r="K444" s="3" t="n">
        <f aca="false">L444-I444-J444</f>
        <v>0</v>
      </c>
      <c r="L444" s="3" t="n">
        <v>0</v>
      </c>
    </row>
    <row r="445" customFormat="false" ht="11.25" hidden="false" customHeight="false" outlineLevel="0" collapsed="false">
      <c r="A445" s="3" t="n">
        <v>444</v>
      </c>
      <c r="B445" s="6" t="n">
        <v>42485</v>
      </c>
      <c r="C445" s="4" t="n">
        <v>0.489583333333333</v>
      </c>
      <c r="D445" s="3" t="n">
        <v>1564</v>
      </c>
      <c r="E445" s="7" t="n">
        <v>-172.190744374213</v>
      </c>
      <c r="F445" s="7" t="n">
        <v>68.768432695967</v>
      </c>
      <c r="G445" s="5" t="n">
        <v>201.381830729697</v>
      </c>
      <c r="H445" s="5" t="n">
        <v>28539.45282</v>
      </c>
      <c r="I445" s="3" t="n">
        <v>0</v>
      </c>
      <c r="J445" s="3" t="n">
        <v>0</v>
      </c>
      <c r="K445" s="3" t="n">
        <f aca="false">L445-I445-J445</f>
        <v>0</v>
      </c>
      <c r="L445" s="3" t="n">
        <v>0</v>
      </c>
    </row>
    <row r="446" customFormat="false" ht="11.25" hidden="false" customHeight="false" outlineLevel="0" collapsed="false">
      <c r="A446" s="3" t="n">
        <v>445</v>
      </c>
      <c r="B446" s="6" t="n">
        <v>42486</v>
      </c>
      <c r="C446" s="4" t="n">
        <v>0.616666666666667</v>
      </c>
      <c r="D446" s="3" t="n">
        <v>1564</v>
      </c>
      <c r="E446" s="7" t="n">
        <v>-172.190744374213</v>
      </c>
      <c r="F446" s="7" t="n">
        <v>68.768432695967</v>
      </c>
      <c r="G446" s="5" t="n">
        <v>209.370352549648</v>
      </c>
      <c r="H446" s="5" t="n">
        <v>20822.12278</v>
      </c>
      <c r="I446" s="3" t="n">
        <v>0</v>
      </c>
      <c r="J446" s="3" t="n">
        <v>0</v>
      </c>
      <c r="K446" s="3" t="n">
        <f aca="false">L446-I446-J446</f>
        <v>0</v>
      </c>
      <c r="L446" s="3" t="n">
        <v>0</v>
      </c>
    </row>
    <row r="447" customFormat="false" ht="11.25" hidden="false" customHeight="false" outlineLevel="0" collapsed="false">
      <c r="A447" s="3" t="n">
        <v>446</v>
      </c>
      <c r="B447" s="6" t="n">
        <v>42485</v>
      </c>
      <c r="C447" s="4" t="n">
        <v>0.620138888888889</v>
      </c>
      <c r="D447" s="3" t="n">
        <v>1565</v>
      </c>
      <c r="E447" s="7" t="n">
        <v>-171.587879005246</v>
      </c>
      <c r="F447" s="7" t="n">
        <v>68.7361726868237</v>
      </c>
      <c r="G447" s="5" t="n">
        <v>198.251062441053</v>
      </c>
      <c r="H447" s="5" t="n">
        <v>15984.30205</v>
      </c>
      <c r="I447" s="3" t="n">
        <v>0</v>
      </c>
      <c r="J447" s="3" t="n">
        <v>0</v>
      </c>
      <c r="K447" s="3" t="n">
        <f aca="false">L447-I447-J447</f>
        <v>0</v>
      </c>
      <c r="L447" s="3" t="n">
        <v>0</v>
      </c>
    </row>
    <row r="448" customFormat="false" ht="11.25" hidden="false" customHeight="false" outlineLevel="0" collapsed="false">
      <c r="A448" s="3" t="n">
        <v>447</v>
      </c>
      <c r="B448" s="6" t="n">
        <v>42486</v>
      </c>
      <c r="C448" s="4" t="n">
        <v>0.488888888888889</v>
      </c>
      <c r="D448" s="3" t="n">
        <v>1565</v>
      </c>
      <c r="E448" s="7" t="n">
        <v>-171.587879005246</v>
      </c>
      <c r="F448" s="7" t="n">
        <v>68.7361726868237</v>
      </c>
      <c r="G448" s="5" t="n">
        <v>203.903300452941</v>
      </c>
      <c r="H448" s="5" t="n">
        <v>6207.537679</v>
      </c>
      <c r="I448" s="3" t="n">
        <v>0</v>
      </c>
      <c r="J448" s="3" t="n">
        <v>0</v>
      </c>
      <c r="K448" s="3" t="n">
        <f aca="false">L448-I448-J448</f>
        <v>0</v>
      </c>
      <c r="L448" s="3" t="n">
        <v>0</v>
      </c>
    </row>
    <row r="449" customFormat="false" ht="11.25" hidden="false" customHeight="false" outlineLevel="0" collapsed="false">
      <c r="A449" s="3" t="n">
        <v>448</v>
      </c>
      <c r="B449" s="6" t="n">
        <v>42479</v>
      </c>
      <c r="C449" s="4" t="n">
        <v>0.4875</v>
      </c>
      <c r="D449" s="3" t="n">
        <v>1566</v>
      </c>
      <c r="E449" s="7" t="n">
        <v>-170.986884045261</v>
      </c>
      <c r="F449" s="7" t="n">
        <v>68.701534337683</v>
      </c>
      <c r="G449" s="5" t="n">
        <v>259.480603834174</v>
      </c>
      <c r="H449" s="5" t="n">
        <v>26061.11002</v>
      </c>
      <c r="I449" s="3" t="n">
        <v>0</v>
      </c>
      <c r="J449" s="3" t="n">
        <v>0</v>
      </c>
      <c r="K449" s="3" t="n">
        <f aca="false">L449-I449-J449</f>
        <v>2</v>
      </c>
      <c r="L449" s="3" t="n">
        <v>2</v>
      </c>
    </row>
    <row r="450" customFormat="false" ht="11.25" hidden="false" customHeight="false" outlineLevel="0" collapsed="false">
      <c r="A450" s="3" t="n">
        <v>449</v>
      </c>
      <c r="B450" s="6" t="n">
        <v>42478</v>
      </c>
      <c r="C450" s="4" t="n">
        <v>0.638194444444444</v>
      </c>
      <c r="D450" s="3" t="n">
        <v>1569</v>
      </c>
      <c r="E450" s="7" t="n">
        <v>-169.196337961769</v>
      </c>
      <c r="F450" s="7" t="n">
        <v>68.5834625686336</v>
      </c>
      <c r="G450" s="5" t="n">
        <v>170.537562852143</v>
      </c>
      <c r="H450" s="5" t="n">
        <v>25957.85336</v>
      </c>
      <c r="I450" s="3" t="n">
        <v>0</v>
      </c>
      <c r="J450" s="3" t="n">
        <v>0</v>
      </c>
      <c r="K450" s="3" t="n">
        <f aca="false">L450-I450-J450</f>
        <v>0</v>
      </c>
      <c r="L450" s="3" t="n">
        <v>0</v>
      </c>
    </row>
    <row r="451" customFormat="false" ht="11.25" hidden="false" customHeight="false" outlineLevel="0" collapsed="false">
      <c r="A451" s="3" t="n">
        <v>450</v>
      </c>
      <c r="B451" s="6" t="n">
        <v>42502</v>
      </c>
      <c r="C451" s="4" t="n">
        <v>0.508333333333333</v>
      </c>
      <c r="D451" s="3" t="n">
        <v>1576</v>
      </c>
      <c r="E451" s="7" t="n">
        <v>-178.920024212389</v>
      </c>
      <c r="F451" s="7" t="n">
        <v>68.7353320398434</v>
      </c>
      <c r="G451" s="5" t="n">
        <v>207.059679765939</v>
      </c>
      <c r="H451" s="5" t="n">
        <v>20730.2037</v>
      </c>
      <c r="I451" s="3" t="n">
        <v>0</v>
      </c>
      <c r="J451" s="3" t="n">
        <v>0</v>
      </c>
      <c r="K451" s="3" t="n">
        <f aca="false">L451-I451-J451</f>
        <v>0</v>
      </c>
      <c r="L451" s="3" t="n">
        <v>0</v>
      </c>
    </row>
    <row r="452" customFormat="false" ht="11.25" hidden="false" customHeight="false" outlineLevel="0" collapsed="false">
      <c r="A452" s="3" t="n">
        <v>451</v>
      </c>
      <c r="B452" s="6" t="n">
        <v>42502</v>
      </c>
      <c r="C452" s="4" t="n">
        <v>0.511111111111111</v>
      </c>
      <c r="D452" s="3" t="n">
        <v>1577</v>
      </c>
      <c r="E452" s="7" t="n">
        <v>-178.311802390649</v>
      </c>
      <c r="F452" s="7" t="n">
        <v>68.729808782726</v>
      </c>
      <c r="G452" s="5" t="n">
        <v>181.449502877289</v>
      </c>
      <c r="H452" s="5" t="n">
        <v>24893.05362</v>
      </c>
      <c r="I452" s="3" t="n">
        <v>0</v>
      </c>
      <c r="J452" s="3" t="n">
        <v>0</v>
      </c>
      <c r="K452" s="3" t="n">
        <f aca="false">L452-I452-J452</f>
        <v>0</v>
      </c>
      <c r="L452" s="3" t="n">
        <v>0</v>
      </c>
    </row>
    <row r="453" customFormat="false" ht="11.25" hidden="false" customHeight="false" outlineLevel="0" collapsed="false">
      <c r="A453" s="3" t="n">
        <v>452</v>
      </c>
      <c r="B453" s="6" t="n">
        <v>42486</v>
      </c>
      <c r="C453" s="4" t="n">
        <v>0.543055555555556</v>
      </c>
      <c r="D453" s="3" t="n">
        <v>1578</v>
      </c>
      <c r="E453" s="7" t="n">
        <v>-177.703960939737</v>
      </c>
      <c r="F453" s="7" t="n">
        <v>68.721859884617</v>
      </c>
      <c r="G453" s="5" t="n">
        <v>245.738544070081</v>
      </c>
      <c r="H453" s="5" t="n">
        <v>27517.16648</v>
      </c>
      <c r="I453" s="3" t="n">
        <v>0</v>
      </c>
      <c r="J453" s="3" t="n">
        <v>0</v>
      </c>
      <c r="K453" s="3" t="n">
        <f aca="false">L453-I453-J453</f>
        <v>0</v>
      </c>
      <c r="L453" s="3" t="n">
        <v>0</v>
      </c>
    </row>
    <row r="454" customFormat="false" ht="11.25" hidden="false" customHeight="false" outlineLevel="0" collapsed="false">
      <c r="A454" s="3" t="n">
        <v>453</v>
      </c>
      <c r="B454" s="6" t="n">
        <v>42508</v>
      </c>
      <c r="C454" s="4" t="n">
        <v>0.55625</v>
      </c>
      <c r="D454" s="3" t="n">
        <v>1578</v>
      </c>
      <c r="E454" s="7" t="n">
        <v>-177.703960939737</v>
      </c>
      <c r="F454" s="7" t="n">
        <v>68.721859884617</v>
      </c>
      <c r="G454" s="5" t="n">
        <v>234.501720932803</v>
      </c>
      <c r="H454" s="5" t="n">
        <v>25555.48159</v>
      </c>
      <c r="I454" s="3" t="n">
        <v>0</v>
      </c>
      <c r="J454" s="3" t="n">
        <v>0</v>
      </c>
      <c r="K454" s="3" t="n">
        <f aca="false">L454-I454-J454</f>
        <v>1</v>
      </c>
      <c r="L454" s="3" t="n">
        <v>1</v>
      </c>
    </row>
    <row r="455" customFormat="false" ht="11.25" hidden="false" customHeight="false" outlineLevel="0" collapsed="false">
      <c r="A455" s="3" t="n">
        <v>454</v>
      </c>
      <c r="B455" s="6" t="n">
        <v>42502</v>
      </c>
      <c r="C455" s="4" t="n">
        <v>0.514583333333333</v>
      </c>
      <c r="D455" s="3" t="n">
        <v>1578</v>
      </c>
      <c r="E455" s="7" t="n">
        <v>-177.703960939737</v>
      </c>
      <c r="F455" s="7" t="n">
        <v>68.721859884617</v>
      </c>
      <c r="G455" s="5" t="n">
        <v>137.35789402852</v>
      </c>
      <c r="H455" s="5" t="n">
        <v>24833.61562</v>
      </c>
      <c r="I455" s="3" t="n">
        <v>0</v>
      </c>
      <c r="J455" s="3" t="n">
        <v>0</v>
      </c>
      <c r="K455" s="3" t="n">
        <f aca="false">L455-I455-J455</f>
        <v>1</v>
      </c>
      <c r="L455" s="3" t="n">
        <v>1</v>
      </c>
    </row>
    <row r="456" customFormat="false" ht="11.25" hidden="false" customHeight="false" outlineLevel="0" collapsed="false">
      <c r="A456" s="3" t="n">
        <v>455</v>
      </c>
      <c r="B456" s="6" t="n">
        <v>42486</v>
      </c>
      <c r="C456" s="4" t="n">
        <v>0.517361111111111</v>
      </c>
      <c r="D456" s="3" t="n">
        <v>1579</v>
      </c>
      <c r="E456" s="7" t="n">
        <v>-177.096636177499</v>
      </c>
      <c r="F456" s="7" t="n">
        <v>68.7114879281382</v>
      </c>
      <c r="G456" s="5" t="n">
        <v>263.905391811275</v>
      </c>
      <c r="H456" s="5" t="n">
        <v>32832.92474</v>
      </c>
      <c r="I456" s="3" t="n">
        <v>0</v>
      </c>
      <c r="J456" s="3" t="n">
        <v>0</v>
      </c>
      <c r="K456" s="3" t="n">
        <f aca="false">L456-I456-J456</f>
        <v>0</v>
      </c>
      <c r="L456" s="3" t="n">
        <v>0</v>
      </c>
    </row>
    <row r="457" customFormat="false" ht="11.25" hidden="false" customHeight="false" outlineLevel="0" collapsed="false">
      <c r="A457" s="3" t="n">
        <v>456</v>
      </c>
      <c r="B457" s="6" t="n">
        <v>42502</v>
      </c>
      <c r="C457" s="4" t="n">
        <v>0.538194444444444</v>
      </c>
      <c r="D457" s="3" t="n">
        <v>1579</v>
      </c>
      <c r="E457" s="7" t="n">
        <v>-177.096636177499</v>
      </c>
      <c r="F457" s="7" t="n">
        <v>68.7114879281382</v>
      </c>
      <c r="G457" s="5" t="n">
        <v>114.221014490714</v>
      </c>
      <c r="H457" s="5" t="n">
        <v>24757.079</v>
      </c>
      <c r="I457" s="3" t="n">
        <v>0</v>
      </c>
      <c r="J457" s="3" t="n">
        <v>0</v>
      </c>
      <c r="K457" s="3" t="n">
        <f aca="false">L457-I457-J457</f>
        <v>0</v>
      </c>
      <c r="L457" s="3" t="n">
        <v>0</v>
      </c>
    </row>
    <row r="458" customFormat="false" ht="11.25" hidden="false" customHeight="false" outlineLevel="0" collapsed="false">
      <c r="A458" s="3" t="n">
        <v>457</v>
      </c>
      <c r="B458" s="6" t="n">
        <v>42502</v>
      </c>
      <c r="C458" s="4" t="n">
        <v>0.520833333333333</v>
      </c>
      <c r="D458" s="3" t="n">
        <v>1580</v>
      </c>
      <c r="E458" s="7" t="n">
        <v>-176.489963725728</v>
      </c>
      <c r="F458" s="7" t="n">
        <v>68.6986962772833</v>
      </c>
      <c r="G458" s="5" t="n">
        <v>112.181399210734</v>
      </c>
      <c r="H458" s="5" t="n">
        <v>31771.99004</v>
      </c>
      <c r="I458" s="3" t="n">
        <v>0</v>
      </c>
      <c r="J458" s="3" t="n">
        <v>0</v>
      </c>
      <c r="K458" s="3" t="n">
        <f aca="false">L458-I458-J458</f>
        <v>3</v>
      </c>
      <c r="L458" s="3" t="n">
        <v>3</v>
      </c>
    </row>
    <row r="459" customFormat="false" ht="11.25" hidden="false" customHeight="false" outlineLevel="0" collapsed="false">
      <c r="A459" s="3" t="n">
        <v>458</v>
      </c>
      <c r="B459" s="6" t="n">
        <v>42486</v>
      </c>
      <c r="C459" s="4" t="n">
        <v>0.538194444444444</v>
      </c>
      <c r="D459" s="3" t="n">
        <v>1580</v>
      </c>
      <c r="E459" s="7" t="n">
        <v>-176.489963725728</v>
      </c>
      <c r="F459" s="7" t="n">
        <v>68.6986962772833</v>
      </c>
      <c r="G459" s="5" t="n">
        <v>245.954347369565</v>
      </c>
      <c r="H459" s="5" t="n">
        <v>3553.559637</v>
      </c>
      <c r="I459" s="3" t="n">
        <v>0</v>
      </c>
      <c r="J459" s="3" t="n">
        <v>0</v>
      </c>
      <c r="K459" s="3" t="n">
        <f aca="false">L459-I459-J459</f>
        <v>0</v>
      </c>
      <c r="L459" s="3" t="n">
        <v>0</v>
      </c>
    </row>
    <row r="460" customFormat="false" ht="11.25" hidden="false" customHeight="false" outlineLevel="0" collapsed="false">
      <c r="A460" s="3" t="n">
        <v>459</v>
      </c>
      <c r="B460" s="6" t="n">
        <v>42502</v>
      </c>
      <c r="C460" s="4" t="n">
        <v>0.559722222222222</v>
      </c>
      <c r="D460" s="3" t="n">
        <v>1581</v>
      </c>
      <c r="E460" s="7" t="n">
        <v>-175.884078329998</v>
      </c>
      <c r="F460" s="7" t="n">
        <v>68.68348907168</v>
      </c>
      <c r="G460" s="5" t="n">
        <v>108.121244254878</v>
      </c>
      <c r="H460" s="5" t="n">
        <v>6159.880176</v>
      </c>
      <c r="I460" s="3" t="n">
        <v>0</v>
      </c>
      <c r="J460" s="3" t="n">
        <v>0</v>
      </c>
      <c r="K460" s="3" t="n">
        <f aca="false">L460-I460-J460</f>
        <v>0</v>
      </c>
      <c r="L460" s="3" t="n">
        <v>0</v>
      </c>
    </row>
    <row r="461" customFormat="false" ht="11.25" hidden="false" customHeight="false" outlineLevel="0" collapsed="false">
      <c r="A461" s="3" t="n">
        <v>460</v>
      </c>
      <c r="B461" s="6" t="n">
        <v>42485</v>
      </c>
      <c r="C461" s="4" t="n">
        <v>0.577777777777778</v>
      </c>
      <c r="D461" s="3" t="n">
        <v>1582</v>
      </c>
      <c r="E461" s="7" t="n">
        <v>-175.279113682435</v>
      </c>
      <c r="F461" s="7" t="n">
        <v>68.6658712195553</v>
      </c>
      <c r="G461" s="5" t="n">
        <v>259.215280318627</v>
      </c>
      <c r="H461" s="5" t="n">
        <v>25518.43818</v>
      </c>
      <c r="I461" s="3" t="n">
        <v>0</v>
      </c>
      <c r="J461" s="3" t="n">
        <v>0</v>
      </c>
      <c r="K461" s="3" t="n">
        <f aca="false">L461-I461-J461</f>
        <v>0</v>
      </c>
      <c r="L461" s="3" t="n">
        <v>0</v>
      </c>
    </row>
    <row r="462" customFormat="false" ht="11.25" hidden="false" customHeight="false" outlineLevel="0" collapsed="false">
      <c r="A462" s="3" t="n">
        <v>461</v>
      </c>
      <c r="B462" s="6" t="n">
        <v>42502</v>
      </c>
      <c r="C462" s="4" t="n">
        <v>0.554861111111111</v>
      </c>
      <c r="D462" s="3" t="n">
        <v>1582</v>
      </c>
      <c r="E462" s="7" t="n">
        <v>-175.279113682435</v>
      </c>
      <c r="F462" s="7" t="n">
        <v>68.6658712195553</v>
      </c>
      <c r="G462" s="5" t="n">
        <v>109.225477247848</v>
      </c>
      <c r="H462" s="5" t="n">
        <v>29240.85489</v>
      </c>
      <c r="I462" s="3" t="n">
        <v>0</v>
      </c>
      <c r="J462" s="3" t="n">
        <v>0</v>
      </c>
      <c r="K462" s="3" t="n">
        <f aca="false">L462-I462-J462</f>
        <v>0</v>
      </c>
      <c r="L462" s="3" t="n">
        <v>0</v>
      </c>
    </row>
    <row r="463" customFormat="false" ht="11.25" hidden="false" customHeight="false" outlineLevel="0" collapsed="false">
      <c r="A463" s="3" t="n">
        <v>462</v>
      </c>
      <c r="B463" s="6" t="n">
        <v>42502</v>
      </c>
      <c r="C463" s="4" t="n">
        <v>0.553472222222222</v>
      </c>
      <c r="D463" s="3" t="n">
        <v>1583</v>
      </c>
      <c r="E463" s="7" t="n">
        <v>-174.675202247991</v>
      </c>
      <c r="F463" s="7" t="n">
        <v>68.6458483894309</v>
      </c>
      <c r="G463" s="5" t="n">
        <v>113.966062333108</v>
      </c>
      <c r="H463" s="5" t="n">
        <v>11922.07667</v>
      </c>
      <c r="I463" s="3" t="n">
        <v>0</v>
      </c>
      <c r="J463" s="3" t="n">
        <v>0</v>
      </c>
      <c r="K463" s="3" t="n">
        <f aca="false">L463-I463-J463</f>
        <v>0</v>
      </c>
      <c r="L463" s="3" t="n">
        <v>0</v>
      </c>
    </row>
    <row r="464" customFormat="false" ht="11.25" hidden="false" customHeight="false" outlineLevel="0" collapsed="false">
      <c r="A464" s="3" t="n">
        <v>463</v>
      </c>
      <c r="B464" s="6" t="n">
        <v>42485</v>
      </c>
      <c r="C464" s="4" t="n">
        <v>0.609722222222222</v>
      </c>
      <c r="D464" s="3" t="n">
        <v>1585</v>
      </c>
      <c r="E464" s="7" t="n">
        <v>-173.471061728971</v>
      </c>
      <c r="F464" s="7" t="n">
        <v>68.5986142122807</v>
      </c>
      <c r="G464" s="5" t="n">
        <v>267.685730417532</v>
      </c>
      <c r="H464" s="5" t="n">
        <v>12367.7998</v>
      </c>
      <c r="I464" s="3" t="n">
        <v>0</v>
      </c>
      <c r="J464" s="3" t="n">
        <v>0</v>
      </c>
      <c r="K464" s="3" t="n">
        <f aca="false">L464-I464-J464</f>
        <v>0</v>
      </c>
      <c r="L464" s="3" t="n">
        <v>0</v>
      </c>
    </row>
    <row r="465" customFormat="false" ht="11.25" hidden="false" customHeight="false" outlineLevel="0" collapsed="false">
      <c r="A465" s="3" t="n">
        <v>464</v>
      </c>
      <c r="B465" s="6" t="n">
        <v>42485</v>
      </c>
      <c r="C465" s="4" t="n">
        <v>0.611111111111111</v>
      </c>
      <c r="D465" s="3" t="n">
        <v>1586</v>
      </c>
      <c r="E465" s="7" t="n">
        <v>-172.871089934856</v>
      </c>
      <c r="F465" s="7" t="n">
        <v>68.5714179119166</v>
      </c>
      <c r="G465" s="5" t="n">
        <v>274.054387646154</v>
      </c>
      <c r="H465" s="5" t="n">
        <v>21375.16889</v>
      </c>
      <c r="I465" s="3" t="n">
        <v>0</v>
      </c>
      <c r="J465" s="3" t="n">
        <v>0</v>
      </c>
      <c r="K465" s="3" t="n">
        <f aca="false">L465-I465-J465</f>
        <v>0</v>
      </c>
      <c r="L465" s="3" t="n">
        <v>0</v>
      </c>
    </row>
    <row r="466" customFormat="false" ht="11.25" hidden="false" customHeight="false" outlineLevel="0" collapsed="false">
      <c r="A466" s="3" t="n">
        <v>465</v>
      </c>
      <c r="B466" s="6" t="n">
        <v>42486</v>
      </c>
      <c r="C466" s="4" t="n">
        <v>0.622222222222222</v>
      </c>
      <c r="D466" s="3" t="n">
        <v>1588</v>
      </c>
      <c r="E466" s="7" t="n">
        <v>-171.675972668632</v>
      </c>
      <c r="F466" s="7" t="n">
        <v>68.5099098858466</v>
      </c>
      <c r="G466" s="5" t="n">
        <v>208.81274819153</v>
      </c>
      <c r="H466" s="5" t="n">
        <v>27045.85684</v>
      </c>
      <c r="I466" s="3" t="n">
        <v>0</v>
      </c>
      <c r="J466" s="3" t="n">
        <v>0</v>
      </c>
      <c r="K466" s="3" t="n">
        <f aca="false">L466-I466-J466</f>
        <v>0</v>
      </c>
      <c r="L466" s="3" t="n">
        <v>0</v>
      </c>
    </row>
    <row r="467" customFormat="false" ht="11.25" hidden="false" customHeight="false" outlineLevel="0" collapsed="false">
      <c r="A467" s="3" t="n">
        <v>466</v>
      </c>
      <c r="B467" s="6" t="n">
        <v>42485</v>
      </c>
      <c r="C467" s="4" t="n">
        <v>0.484722222222222</v>
      </c>
      <c r="D467" s="3" t="n">
        <v>1588</v>
      </c>
      <c r="E467" s="7" t="n">
        <v>-171.675972668632</v>
      </c>
      <c r="F467" s="7" t="n">
        <v>68.5099098858466</v>
      </c>
      <c r="G467" s="5" t="n">
        <v>190.153629189855</v>
      </c>
      <c r="H467" s="5" t="n">
        <v>11553.79085</v>
      </c>
      <c r="I467" s="3" t="n">
        <v>0</v>
      </c>
      <c r="J467" s="3" t="n">
        <v>0</v>
      </c>
      <c r="K467" s="3" t="n">
        <f aca="false">L467-I467-J467</f>
        <v>0</v>
      </c>
      <c r="L467" s="3" t="n">
        <v>0</v>
      </c>
    </row>
    <row r="468" customFormat="false" ht="11.25" hidden="false" customHeight="false" outlineLevel="0" collapsed="false">
      <c r="A468" s="3" t="n">
        <v>467</v>
      </c>
      <c r="B468" s="6" t="n">
        <v>42479</v>
      </c>
      <c r="C468" s="4" t="n">
        <v>0.483333333333333</v>
      </c>
      <c r="D468" s="3" t="n">
        <v>1589</v>
      </c>
      <c r="E468" s="7" t="n">
        <v>-171.08107279599</v>
      </c>
      <c r="F468" s="7" t="n">
        <v>68.4756174529571</v>
      </c>
      <c r="G468" s="5" t="n">
        <v>256.468525365449</v>
      </c>
      <c r="H468" s="5" t="n">
        <v>26084.15856</v>
      </c>
      <c r="I468" s="3" t="n">
        <v>0</v>
      </c>
      <c r="J468" s="3" t="n">
        <v>0</v>
      </c>
      <c r="K468" s="3" t="n">
        <f aca="false">L468-I468-J468</f>
        <v>0</v>
      </c>
      <c r="L468" s="3" t="n">
        <v>0</v>
      </c>
    </row>
    <row r="469" customFormat="false" ht="11.25" hidden="false" customHeight="false" outlineLevel="0" collapsed="false">
      <c r="A469" s="3" t="n">
        <v>468</v>
      </c>
      <c r="B469" s="6" t="n">
        <v>42485</v>
      </c>
      <c r="C469" s="4" t="n">
        <v>0.623611111111111</v>
      </c>
      <c r="D469" s="3" t="n">
        <v>1589</v>
      </c>
      <c r="E469" s="7" t="n">
        <v>-171.08107279599</v>
      </c>
      <c r="F469" s="7" t="n">
        <v>68.4756174529571</v>
      </c>
      <c r="G469" s="5" t="n">
        <v>187.617455010462</v>
      </c>
      <c r="H469" s="5" t="n">
        <v>27445.64459</v>
      </c>
      <c r="I469" s="3" t="n">
        <v>0</v>
      </c>
      <c r="J469" s="3" t="n">
        <v>0</v>
      </c>
      <c r="K469" s="3" t="n">
        <f aca="false">L469-I469-J469</f>
        <v>0</v>
      </c>
      <c r="L469" s="3" t="n">
        <v>0</v>
      </c>
    </row>
    <row r="470" customFormat="false" ht="11.25" hidden="false" customHeight="false" outlineLevel="0" collapsed="false">
      <c r="A470" s="3" t="n">
        <v>469</v>
      </c>
      <c r="B470" s="6" t="n">
        <v>42485</v>
      </c>
      <c r="C470" s="4" t="n">
        <v>0.627777777777778</v>
      </c>
      <c r="D470" s="3" t="n">
        <v>1590</v>
      </c>
      <c r="E470" s="7" t="n">
        <v>-170.488105416649</v>
      </c>
      <c r="F470" s="7" t="n">
        <v>68.4389800624744</v>
      </c>
      <c r="G470" s="5" t="n">
        <v>187.579455887135</v>
      </c>
      <c r="H470" s="5" t="n">
        <v>14684.67974</v>
      </c>
      <c r="I470" s="3" t="n">
        <v>0</v>
      </c>
      <c r="J470" s="3" t="n">
        <v>0</v>
      </c>
      <c r="K470" s="3" t="n">
        <f aca="false">L470-I470-J470</f>
        <v>0</v>
      </c>
      <c r="L470" s="3" t="n">
        <v>0</v>
      </c>
    </row>
    <row r="471" customFormat="false" ht="11.25" hidden="false" customHeight="false" outlineLevel="0" collapsed="false">
      <c r="A471" s="3" t="n">
        <v>470</v>
      </c>
      <c r="B471" s="6" t="n">
        <v>42478</v>
      </c>
      <c r="C471" s="4" t="n">
        <v>0.641666666666667</v>
      </c>
      <c r="D471" s="3" t="n">
        <v>1592</v>
      </c>
      <c r="E471" s="7" t="n">
        <v>-169.308433522425</v>
      </c>
      <c r="F471" s="7" t="n">
        <v>68.3587162920599</v>
      </c>
      <c r="G471" s="5" t="n">
        <v>170.729535384229</v>
      </c>
      <c r="H471" s="5" t="n">
        <v>25906.37075</v>
      </c>
      <c r="I471" s="3" t="n">
        <v>0</v>
      </c>
      <c r="J471" s="3" t="n">
        <v>0</v>
      </c>
      <c r="K471" s="3" t="n">
        <f aca="false">L471-I471-J471</f>
        <v>0</v>
      </c>
      <c r="L471" s="3" t="n">
        <v>0</v>
      </c>
    </row>
    <row r="472" customFormat="false" ht="11.25" hidden="false" customHeight="false" outlineLevel="0" collapsed="false">
      <c r="A472" s="3" t="n">
        <v>471</v>
      </c>
      <c r="B472" s="6" t="n">
        <v>42508</v>
      </c>
      <c r="C472" s="4" t="n">
        <v>0.552777777777778</v>
      </c>
      <c r="D472" s="3" t="n">
        <v>1603</v>
      </c>
      <c r="E472" s="7" t="n">
        <v>-177.72806740638</v>
      </c>
      <c r="F472" s="7" t="n">
        <v>68.493337580744</v>
      </c>
      <c r="G472" s="5" t="n">
        <v>160.344915996285</v>
      </c>
      <c r="H472" s="5" t="n">
        <v>25555.05704</v>
      </c>
      <c r="I472" s="3" t="n">
        <v>0</v>
      </c>
      <c r="J472" s="3" t="n">
        <v>0</v>
      </c>
      <c r="K472" s="3" t="n">
        <f aca="false">L472-I472-J472</f>
        <v>0</v>
      </c>
      <c r="L472" s="3" t="n">
        <v>0</v>
      </c>
    </row>
    <row r="473" customFormat="false" ht="11.25" hidden="false" customHeight="false" outlineLevel="0" collapsed="false">
      <c r="A473" s="3" t="n">
        <v>472</v>
      </c>
      <c r="B473" s="6" t="n">
        <v>42486</v>
      </c>
      <c r="C473" s="4" t="n">
        <v>0.543055555555556</v>
      </c>
      <c r="D473" s="3" t="n">
        <v>1603</v>
      </c>
      <c r="E473" s="7" t="n">
        <v>-177.72806740638</v>
      </c>
      <c r="F473" s="7" t="n">
        <v>68.493337580744</v>
      </c>
      <c r="G473" s="5" t="n">
        <v>253.138852566879</v>
      </c>
      <c r="H473" s="5" t="n">
        <v>24768.85539</v>
      </c>
      <c r="I473" s="3" t="n">
        <v>0</v>
      </c>
      <c r="J473" s="3" t="n">
        <v>0</v>
      </c>
      <c r="K473" s="3" t="n">
        <f aca="false">L473-I473-J473</f>
        <v>0</v>
      </c>
      <c r="L473" s="3" t="n">
        <v>0</v>
      </c>
    </row>
    <row r="474" customFormat="false" ht="11.25" hidden="false" customHeight="false" outlineLevel="0" collapsed="false">
      <c r="A474" s="3" t="n">
        <v>473</v>
      </c>
      <c r="B474" s="6" t="n">
        <v>42508</v>
      </c>
      <c r="C474" s="4" t="n">
        <v>0.54375</v>
      </c>
      <c r="D474" s="3" t="n">
        <v>1605</v>
      </c>
      <c r="E474" s="7" t="n">
        <v>-176.526764202109</v>
      </c>
      <c r="F474" s="7" t="n">
        <v>68.4704075395184</v>
      </c>
      <c r="G474" s="5" t="n">
        <v>269.366804691667</v>
      </c>
      <c r="H474" s="5" t="n">
        <v>1059.628879</v>
      </c>
      <c r="I474" s="3" t="n">
        <v>0</v>
      </c>
      <c r="J474" s="3" t="n">
        <v>0</v>
      </c>
      <c r="K474" s="3" t="n">
        <f aca="false">L474-I474-J474</f>
        <v>0</v>
      </c>
      <c r="L474" s="3" t="n">
        <v>0</v>
      </c>
    </row>
    <row r="475" customFormat="false" ht="11.25" hidden="false" customHeight="false" outlineLevel="0" collapsed="false">
      <c r="A475" s="3" t="n">
        <v>474</v>
      </c>
      <c r="B475" s="6" t="n">
        <v>42502</v>
      </c>
      <c r="C475" s="4" t="n">
        <v>0.525694444444445</v>
      </c>
      <c r="D475" s="3" t="n">
        <v>1605</v>
      </c>
      <c r="E475" s="7" t="n">
        <v>-176.526764202109</v>
      </c>
      <c r="F475" s="7" t="n">
        <v>68.4704075395184</v>
      </c>
      <c r="G475" s="5" t="n">
        <v>117.882578101375</v>
      </c>
      <c r="H475" s="5" t="n">
        <v>25589.2932</v>
      </c>
      <c r="I475" s="3" t="n">
        <v>0</v>
      </c>
      <c r="J475" s="3" t="n">
        <v>0</v>
      </c>
      <c r="K475" s="3" t="n">
        <f aca="false">L475-I475-J475</f>
        <v>0</v>
      </c>
      <c r="L475" s="3" t="n">
        <v>0</v>
      </c>
    </row>
    <row r="476" customFormat="false" ht="11.25" hidden="false" customHeight="false" outlineLevel="0" collapsed="false">
      <c r="A476" s="3" t="n">
        <v>475</v>
      </c>
      <c r="B476" s="6" t="n">
        <v>42508</v>
      </c>
      <c r="C476" s="4" t="n">
        <v>0.540972222222222</v>
      </c>
      <c r="D476" s="3" t="n">
        <v>1606</v>
      </c>
      <c r="E476" s="7" t="n">
        <v>-175.927191232679</v>
      </c>
      <c r="F476" s="7" t="n">
        <v>68.4553533935139</v>
      </c>
      <c r="G476" s="5" t="n">
        <v>273.440071987279</v>
      </c>
      <c r="H476" s="5" t="n">
        <v>25050.87172</v>
      </c>
      <c r="I476" s="3" t="n">
        <v>0</v>
      </c>
      <c r="J476" s="3" t="n">
        <v>0</v>
      </c>
      <c r="K476" s="3" t="n">
        <f aca="false">L476-I476-J476</f>
        <v>1</v>
      </c>
      <c r="L476" s="3" t="n">
        <v>1</v>
      </c>
    </row>
    <row r="477" customFormat="false" ht="11.25" hidden="false" customHeight="false" outlineLevel="0" collapsed="false">
      <c r="A477" s="3" t="n">
        <v>476</v>
      </c>
      <c r="B477" s="6" t="n">
        <v>42508</v>
      </c>
      <c r="C477" s="4" t="n">
        <v>0.536805555555556</v>
      </c>
      <c r="D477" s="3" t="n">
        <v>1607</v>
      </c>
      <c r="E477" s="7" t="n">
        <v>-175.328510476444</v>
      </c>
      <c r="F477" s="7" t="n">
        <v>68.4379125876556</v>
      </c>
      <c r="G477" s="5" t="n">
        <v>269.368562473041</v>
      </c>
      <c r="H477" s="5" t="n">
        <v>27783.70736</v>
      </c>
      <c r="I477" s="3" t="n">
        <v>0</v>
      </c>
      <c r="J477" s="3" t="n">
        <v>0</v>
      </c>
      <c r="K477" s="3" t="n">
        <f aca="false">L477-I477-J477</f>
        <v>1</v>
      </c>
      <c r="L477" s="3" t="n">
        <v>1</v>
      </c>
    </row>
    <row r="478" customFormat="false" ht="11.25" hidden="false" customHeight="false" outlineLevel="0" collapsed="false">
      <c r="A478" s="3" t="n">
        <v>477</v>
      </c>
      <c r="B478" s="6" t="n">
        <v>42485</v>
      </c>
      <c r="C478" s="4" t="n">
        <v>0.58125</v>
      </c>
      <c r="D478" s="3" t="n">
        <v>1607</v>
      </c>
      <c r="E478" s="7" t="n">
        <v>-175.328510476444</v>
      </c>
      <c r="F478" s="7" t="n">
        <v>68.4379125876556</v>
      </c>
      <c r="G478" s="5" t="n">
        <v>256.825075828571</v>
      </c>
      <c r="H478" s="5" t="n">
        <v>25535.03891</v>
      </c>
      <c r="I478" s="3" t="n">
        <v>0</v>
      </c>
      <c r="J478" s="3" t="n">
        <v>0</v>
      </c>
      <c r="K478" s="3" t="n">
        <f aca="false">L478-I478-J478</f>
        <v>1</v>
      </c>
      <c r="L478" s="3" t="n">
        <v>1</v>
      </c>
    </row>
    <row r="479" customFormat="false" ht="11.25" hidden="false" customHeight="false" outlineLevel="0" collapsed="false">
      <c r="A479" s="3" t="n">
        <v>478</v>
      </c>
      <c r="B479" s="6" t="n">
        <v>42502</v>
      </c>
      <c r="C479" s="4" t="n">
        <v>0.550694444444445</v>
      </c>
      <c r="D479" s="3" t="n">
        <v>1608</v>
      </c>
      <c r="E479" s="7" t="n">
        <v>-174.730850362378</v>
      </c>
      <c r="F479" s="7" t="n">
        <v>68.4180906127638</v>
      </c>
      <c r="G479" s="5" t="n">
        <v>125.521209493953</v>
      </c>
      <c r="H479" s="5" t="n">
        <v>17691.76598</v>
      </c>
      <c r="I479" s="3" t="n">
        <v>0</v>
      </c>
      <c r="J479" s="3" t="n">
        <v>0</v>
      </c>
      <c r="K479" s="3" t="n">
        <f aca="false">L479-I479-J479</f>
        <v>1</v>
      </c>
      <c r="L479" s="3" t="n">
        <v>1</v>
      </c>
    </row>
    <row r="480" customFormat="false" ht="11.25" hidden="false" customHeight="false" outlineLevel="0" collapsed="false">
      <c r="A480" s="3" t="n">
        <v>479</v>
      </c>
      <c r="B480" s="6" t="n">
        <v>42485</v>
      </c>
      <c r="C480" s="4" t="n">
        <v>0.547916666666667</v>
      </c>
      <c r="D480" s="3" t="n">
        <v>1609</v>
      </c>
      <c r="E480" s="7" t="n">
        <v>-174.134337993546</v>
      </c>
      <c r="F480" s="7" t="n">
        <v>68.3958936874368</v>
      </c>
      <c r="G480" s="5" t="n">
        <v>273.711943792623</v>
      </c>
      <c r="H480" s="5" t="n">
        <v>9713.286594</v>
      </c>
      <c r="I480" s="3" t="n">
        <v>0</v>
      </c>
      <c r="J480" s="3" t="n">
        <v>0</v>
      </c>
      <c r="K480" s="3" t="n">
        <f aca="false">L480-I480-J480</f>
        <v>0</v>
      </c>
      <c r="L480" s="3" t="n">
        <v>0</v>
      </c>
    </row>
    <row r="481" customFormat="false" ht="11.25" hidden="false" customHeight="false" outlineLevel="0" collapsed="false">
      <c r="A481" s="3" t="n">
        <v>480</v>
      </c>
      <c r="B481" s="6" t="n">
        <v>42502</v>
      </c>
      <c r="C481" s="4" t="n">
        <v>0.604166666666667</v>
      </c>
      <c r="D481" s="3" t="n">
        <v>1609</v>
      </c>
      <c r="E481" s="7" t="n">
        <v>-174.134337993546</v>
      </c>
      <c r="F481" s="7" t="n">
        <v>68.3958936874368</v>
      </c>
      <c r="G481" s="5" t="n">
        <v>123.442927295041</v>
      </c>
      <c r="H481" s="5" t="n">
        <v>21201.30875</v>
      </c>
      <c r="I481" s="3" t="n">
        <v>0</v>
      </c>
      <c r="J481" s="3" t="n">
        <v>0</v>
      </c>
      <c r="K481" s="3" t="n">
        <f aca="false">L481-I481-J481</f>
        <v>0</v>
      </c>
      <c r="L481" s="3" t="n">
        <v>0</v>
      </c>
    </row>
    <row r="482" customFormat="false" ht="11.25" hidden="false" customHeight="false" outlineLevel="0" collapsed="false">
      <c r="A482" s="3" t="n">
        <v>481</v>
      </c>
      <c r="B482" s="6" t="n">
        <v>42485</v>
      </c>
      <c r="C482" s="4" t="n">
        <v>0.605555555555556</v>
      </c>
      <c r="D482" s="3" t="n">
        <v>1610</v>
      </c>
      <c r="E482" s="7" t="n">
        <v>-173.539098990117</v>
      </c>
      <c r="F482" s="7" t="n">
        <v>68.3713287478513</v>
      </c>
      <c r="G482" s="5" t="n">
        <v>263.807980657453</v>
      </c>
      <c r="H482" s="5" t="n">
        <v>24668.84795</v>
      </c>
      <c r="I482" s="3" t="n">
        <v>0</v>
      </c>
      <c r="J482" s="3" t="n">
        <v>0</v>
      </c>
      <c r="K482" s="3" t="n">
        <f aca="false">L482-I482-J482</f>
        <v>0</v>
      </c>
      <c r="L482" s="3" t="n">
        <v>0</v>
      </c>
    </row>
    <row r="483" customFormat="false" ht="11.25" hidden="false" customHeight="false" outlineLevel="0" collapsed="false">
      <c r="A483" s="3" t="n">
        <v>482</v>
      </c>
      <c r="B483" s="6" t="n">
        <v>42486</v>
      </c>
      <c r="C483" s="4" t="n">
        <v>0.480555555555556</v>
      </c>
      <c r="D483" s="3" t="n">
        <v>1613</v>
      </c>
      <c r="E483" s="7" t="n">
        <v>-171.762252969935</v>
      </c>
      <c r="F483" s="7" t="n">
        <v>68.2835057242084</v>
      </c>
      <c r="G483" s="5" t="n">
        <v>206.805855610054</v>
      </c>
      <c r="H483" s="5" t="n">
        <v>27170.5844</v>
      </c>
      <c r="I483" s="3" t="n">
        <v>0</v>
      </c>
      <c r="J483" s="3" t="n">
        <v>0</v>
      </c>
      <c r="K483" s="3" t="n">
        <f aca="false">L483-I483-J483</f>
        <v>0</v>
      </c>
      <c r="L483" s="3" t="n">
        <v>0</v>
      </c>
    </row>
    <row r="484" customFormat="false" ht="11.25" hidden="false" customHeight="false" outlineLevel="0" collapsed="false">
      <c r="A484" s="3" t="n">
        <v>483</v>
      </c>
      <c r="B484" s="6" t="n">
        <v>42479</v>
      </c>
      <c r="C484" s="4" t="n">
        <v>0.483333333333333</v>
      </c>
      <c r="D484" s="3" t="n">
        <v>1614</v>
      </c>
      <c r="E484" s="7" t="n">
        <v>-171.17332875468</v>
      </c>
      <c r="F484" s="7" t="n">
        <v>68.2495520232915</v>
      </c>
      <c r="G484" s="5" t="n">
        <v>250.93167702</v>
      </c>
      <c r="H484" s="5" t="n">
        <v>368.4178051</v>
      </c>
      <c r="I484" s="3" t="n">
        <v>0</v>
      </c>
      <c r="J484" s="3" t="n">
        <v>0</v>
      </c>
      <c r="K484" s="3" t="n">
        <f aca="false">L484-I484-J484</f>
        <v>0</v>
      </c>
      <c r="L484" s="3" t="n">
        <v>0</v>
      </c>
    </row>
    <row r="485" customFormat="false" ht="11.25" hidden="false" customHeight="false" outlineLevel="0" collapsed="false">
      <c r="A485" s="3" t="n">
        <v>484</v>
      </c>
      <c r="B485" s="6" t="n">
        <v>42485</v>
      </c>
      <c r="C485" s="4" t="n">
        <v>0.629861111111111</v>
      </c>
      <c r="D485" s="3" t="n">
        <v>1615</v>
      </c>
      <c r="E485" s="7" t="n">
        <v>-170.586278622951</v>
      </c>
      <c r="F485" s="7" t="n">
        <v>68.2132753208262</v>
      </c>
      <c r="G485" s="5" t="n">
        <v>199.185879215932</v>
      </c>
      <c r="H485" s="5" t="n">
        <v>26154.01596</v>
      </c>
      <c r="I485" s="3" t="n">
        <v>1</v>
      </c>
      <c r="J485" s="3" t="n">
        <v>0</v>
      </c>
      <c r="K485" s="3" t="n">
        <f aca="false">L485-I485-J485</f>
        <v>0</v>
      </c>
      <c r="L485" s="3" t="n">
        <v>1</v>
      </c>
    </row>
    <row r="486" customFormat="false" ht="11.25" hidden="false" customHeight="false" outlineLevel="0" collapsed="false">
      <c r="A486" s="3" t="n">
        <v>485</v>
      </c>
      <c r="B486" s="6" t="n">
        <v>42479</v>
      </c>
      <c r="C486" s="4" t="n">
        <v>0.479166666666667</v>
      </c>
      <c r="D486" s="3" t="n">
        <v>1615</v>
      </c>
      <c r="E486" s="7" t="n">
        <v>-170.586278622951</v>
      </c>
      <c r="F486" s="7" t="n">
        <v>68.2132753208262</v>
      </c>
      <c r="G486" s="5" t="n">
        <v>246.840310676836</v>
      </c>
      <c r="H486" s="5" t="n">
        <v>25952.27742</v>
      </c>
      <c r="I486" s="3" t="n">
        <v>0</v>
      </c>
      <c r="J486" s="3" t="n">
        <v>0</v>
      </c>
      <c r="K486" s="3" t="n">
        <f aca="false">L486-I486-J486</f>
        <v>0</v>
      </c>
      <c r="L486" s="3" t="n">
        <v>0</v>
      </c>
    </row>
    <row r="487" customFormat="false" ht="11.25" hidden="false" customHeight="false" outlineLevel="0" collapsed="false">
      <c r="A487" s="3" t="n">
        <v>486</v>
      </c>
      <c r="B487" s="6" t="n">
        <v>42478</v>
      </c>
      <c r="C487" s="4" t="n">
        <v>0.645138888888889</v>
      </c>
      <c r="D487" s="3" t="n">
        <v>1617</v>
      </c>
      <c r="E487" s="7" t="n">
        <v>-169.418253064192</v>
      </c>
      <c r="F487" s="7" t="n">
        <v>68.1337974040185</v>
      </c>
      <c r="G487" s="5" t="n">
        <v>175.354527036918</v>
      </c>
      <c r="H487" s="5" t="n">
        <v>25866.50692</v>
      </c>
      <c r="I487" s="3" t="n">
        <v>0</v>
      </c>
      <c r="J487" s="3" t="n">
        <v>0</v>
      </c>
      <c r="K487" s="3" t="n">
        <f aca="false">L487-I487-J487</f>
        <v>0</v>
      </c>
      <c r="L487" s="3" t="n">
        <v>0</v>
      </c>
    </row>
    <row r="488" customFormat="false" ht="11.25" hidden="false" customHeight="false" outlineLevel="0" collapsed="false">
      <c r="A488" s="3" t="n">
        <v>487</v>
      </c>
      <c r="B488" s="6" t="n">
        <v>42508</v>
      </c>
      <c r="C488" s="4" t="n">
        <v>0.550694444444445</v>
      </c>
      <c r="D488" s="3" t="n">
        <v>1627</v>
      </c>
      <c r="E488" s="7" t="n">
        <v>-177.751673190183</v>
      </c>
      <c r="F488" s="7" t="n">
        <v>68.2647186612705</v>
      </c>
      <c r="G488" s="5" t="n">
        <v>244.804235733758</v>
      </c>
      <c r="H488" s="5" t="n">
        <v>12752.43446</v>
      </c>
      <c r="I488" s="3" t="n">
        <v>0</v>
      </c>
      <c r="J488" s="3" t="n">
        <v>0</v>
      </c>
      <c r="K488" s="3" t="n">
        <f aca="false">L488-I488-J488</f>
        <v>0</v>
      </c>
      <c r="L488" s="3" t="n">
        <v>0</v>
      </c>
    </row>
    <row r="489" customFormat="false" ht="11.25" hidden="false" customHeight="false" outlineLevel="0" collapsed="false">
      <c r="A489" s="3" t="n">
        <v>488</v>
      </c>
      <c r="B489" s="6" t="n">
        <v>42508</v>
      </c>
      <c r="C489" s="4" t="n">
        <v>0.547222222222222</v>
      </c>
      <c r="D489" s="3" t="n">
        <v>1628</v>
      </c>
      <c r="E489" s="7" t="n">
        <v>-177.156931276214</v>
      </c>
      <c r="F489" s="7" t="n">
        <v>68.254553781679</v>
      </c>
      <c r="G489" s="5" t="n">
        <v>277.697779878893</v>
      </c>
      <c r="H489" s="5" t="n">
        <v>25091.52413</v>
      </c>
      <c r="I489" s="3" t="n">
        <v>0</v>
      </c>
      <c r="J489" s="3" t="n">
        <v>0</v>
      </c>
      <c r="K489" s="3" t="n">
        <f aca="false">L489-I489-J489</f>
        <v>0</v>
      </c>
      <c r="L489" s="3" t="n">
        <v>0</v>
      </c>
    </row>
    <row r="490" customFormat="false" ht="11.25" hidden="false" customHeight="false" outlineLevel="0" collapsed="false">
      <c r="A490" s="3" t="n">
        <v>489</v>
      </c>
      <c r="B490" s="6" t="n">
        <v>42502</v>
      </c>
      <c r="C490" s="4" t="n">
        <v>0.529166666666667</v>
      </c>
      <c r="D490" s="3" t="n">
        <v>1629</v>
      </c>
      <c r="E490" s="7" t="n">
        <v>-176.562801936048</v>
      </c>
      <c r="F490" s="7" t="n">
        <v>68.2420172400032</v>
      </c>
      <c r="G490" s="5" t="n">
        <v>127.377886464808</v>
      </c>
      <c r="H490" s="5" t="n">
        <v>25605.89476</v>
      </c>
      <c r="I490" s="3" t="n">
        <v>0</v>
      </c>
      <c r="J490" s="3" t="n">
        <v>0</v>
      </c>
      <c r="K490" s="3" t="n">
        <f aca="false">L490-I490-J490</f>
        <v>1</v>
      </c>
      <c r="L490" s="3" t="n">
        <v>1</v>
      </c>
    </row>
    <row r="491" customFormat="false" ht="11.25" hidden="false" customHeight="false" outlineLevel="0" collapsed="false">
      <c r="A491" s="3" t="n">
        <v>490</v>
      </c>
      <c r="B491" s="6" t="n">
        <v>42508</v>
      </c>
      <c r="C491" s="4" t="n">
        <v>0.544444444444444</v>
      </c>
      <c r="D491" s="3" t="n">
        <v>1629</v>
      </c>
      <c r="E491" s="7" t="n">
        <v>-176.562801936048</v>
      </c>
      <c r="F491" s="7" t="n">
        <v>68.2420172400032</v>
      </c>
      <c r="G491" s="5" t="n">
        <v>276.29624628587</v>
      </c>
      <c r="H491" s="5" t="n">
        <v>24055.2498</v>
      </c>
      <c r="I491" s="3" t="n">
        <v>0</v>
      </c>
      <c r="J491" s="3" t="n">
        <v>0</v>
      </c>
      <c r="K491" s="3" t="n">
        <f aca="false">L491-I491-J491</f>
        <v>0</v>
      </c>
      <c r="L491" s="3" t="n">
        <v>0</v>
      </c>
    </row>
    <row r="492" customFormat="false" ht="11.25" hidden="false" customHeight="false" outlineLevel="0" collapsed="false">
      <c r="A492" s="3" t="n">
        <v>491</v>
      </c>
      <c r="B492" s="6" t="n">
        <v>42502</v>
      </c>
      <c r="C492" s="4" t="n">
        <v>0.541666666666667</v>
      </c>
      <c r="D492" s="3" t="n">
        <v>1631</v>
      </c>
      <c r="E492" s="7" t="n">
        <v>-175.376886465304</v>
      </c>
      <c r="F492" s="7" t="n">
        <v>68.2098454292187</v>
      </c>
      <c r="G492" s="5" t="n">
        <v>117.494824</v>
      </c>
      <c r="H492" s="5" t="n">
        <v>76.49798726</v>
      </c>
      <c r="I492" s="3" t="n">
        <v>0</v>
      </c>
      <c r="J492" s="3" t="n">
        <v>0</v>
      </c>
      <c r="K492" s="3" t="n">
        <f aca="false">L492-I492-J492</f>
        <v>0</v>
      </c>
      <c r="L492" s="3" t="n">
        <v>0</v>
      </c>
    </row>
    <row r="493" customFormat="false" ht="11.25" hidden="false" customHeight="false" outlineLevel="0" collapsed="false">
      <c r="A493" s="3" t="n">
        <v>492</v>
      </c>
      <c r="B493" s="6" t="n">
        <v>42508</v>
      </c>
      <c r="C493" s="4" t="n">
        <v>0.584722222222222</v>
      </c>
      <c r="D493" s="3" t="n">
        <v>1631</v>
      </c>
      <c r="E493" s="7" t="n">
        <v>-175.376886465304</v>
      </c>
      <c r="F493" s="7" t="n">
        <v>68.2098454292187</v>
      </c>
      <c r="G493" s="5" t="n">
        <v>268.650689711747</v>
      </c>
      <c r="H493" s="5" t="n">
        <v>25664.8195</v>
      </c>
      <c r="I493" s="3" t="n">
        <v>0</v>
      </c>
      <c r="J493" s="3" t="n">
        <v>0</v>
      </c>
      <c r="K493" s="3" t="n">
        <f aca="false">L493-I493-J493</f>
        <v>0</v>
      </c>
      <c r="L493" s="3" t="n">
        <v>0</v>
      </c>
    </row>
    <row r="494" customFormat="false" ht="11.25" hidden="false" customHeight="false" outlineLevel="0" collapsed="false">
      <c r="A494" s="3" t="n">
        <v>493</v>
      </c>
      <c r="B494" s="6" t="n">
        <v>42485</v>
      </c>
      <c r="C494" s="4" t="n">
        <v>0.533333333333333</v>
      </c>
      <c r="D494" s="3" t="n">
        <v>1631</v>
      </c>
      <c r="E494" s="7" t="n">
        <v>-175.376886465304</v>
      </c>
      <c r="F494" s="7" t="n">
        <v>68.2098454292187</v>
      </c>
      <c r="G494" s="5" t="n">
        <v>262.619864876645</v>
      </c>
      <c r="H494" s="5" t="n">
        <v>25552.55805</v>
      </c>
      <c r="I494" s="3" t="n">
        <v>0</v>
      </c>
      <c r="J494" s="3" t="n">
        <v>0</v>
      </c>
      <c r="K494" s="3" t="n">
        <f aca="false">L494-I494-J494</f>
        <v>0</v>
      </c>
      <c r="L494" s="3" t="n">
        <v>0</v>
      </c>
    </row>
    <row r="495" customFormat="false" ht="11.25" hidden="false" customHeight="false" outlineLevel="0" collapsed="false">
      <c r="A495" s="3" t="n">
        <v>494</v>
      </c>
      <c r="B495" s="6" t="n">
        <v>42485</v>
      </c>
      <c r="C495" s="4" t="n">
        <v>0.541666666666667</v>
      </c>
      <c r="D495" s="3" t="n">
        <v>1632</v>
      </c>
      <c r="E495" s="7" t="n">
        <v>-174.785350549263</v>
      </c>
      <c r="F495" s="7" t="n">
        <v>68.1902200865304</v>
      </c>
      <c r="G495" s="5" t="n">
        <v>262.866713548113</v>
      </c>
      <c r="H495" s="5" t="n">
        <v>7730.578768</v>
      </c>
      <c r="I495" s="3" t="n">
        <v>0</v>
      </c>
      <c r="J495" s="3" t="n">
        <v>0</v>
      </c>
      <c r="K495" s="3" t="n">
        <f aca="false">L495-I495-J495</f>
        <v>0</v>
      </c>
      <c r="L495" s="3" t="n">
        <v>0</v>
      </c>
    </row>
    <row r="496" customFormat="false" ht="11.25" hidden="false" customHeight="false" outlineLevel="0" collapsed="false">
      <c r="A496" s="3" t="n">
        <v>495</v>
      </c>
      <c r="B496" s="6" t="n">
        <v>42502</v>
      </c>
      <c r="C496" s="4" t="n">
        <v>0.599305555555556</v>
      </c>
      <c r="D496" s="3" t="n">
        <v>1632</v>
      </c>
      <c r="E496" s="7" t="n">
        <v>-174.785350549263</v>
      </c>
      <c r="F496" s="7" t="n">
        <v>68.1902200865304</v>
      </c>
      <c r="G496" s="5" t="n">
        <v>122.492993059184</v>
      </c>
      <c r="H496" s="5" t="n">
        <v>25844.49322</v>
      </c>
      <c r="I496" s="3" t="n">
        <v>0</v>
      </c>
      <c r="J496" s="3" t="n">
        <v>1</v>
      </c>
      <c r="K496" s="3" t="n">
        <f aca="false">L496-I496-J496</f>
        <v>3</v>
      </c>
      <c r="L496" s="3" t="n">
        <v>4</v>
      </c>
    </row>
    <row r="497" customFormat="false" ht="11.25" hidden="false" customHeight="false" outlineLevel="0" collapsed="false">
      <c r="A497" s="3" t="n">
        <v>496</v>
      </c>
      <c r="B497" s="6" t="n">
        <v>42502</v>
      </c>
      <c r="C497" s="4" t="n">
        <v>0.545138888888889</v>
      </c>
      <c r="D497" s="3" t="n">
        <v>1633</v>
      </c>
      <c r="E497" s="7" t="n">
        <v>-174.194927325939</v>
      </c>
      <c r="F497" s="7" t="n">
        <v>68.1682429185147</v>
      </c>
      <c r="G497" s="5" t="n">
        <v>118.556722203968</v>
      </c>
      <c r="H497" s="5" t="n">
        <v>22835.22655</v>
      </c>
      <c r="I497" s="3" t="n">
        <v>0</v>
      </c>
      <c r="J497" s="3" t="n">
        <v>2</v>
      </c>
      <c r="K497" s="3" t="n">
        <f aca="false">L497-I497-J497</f>
        <v>0</v>
      </c>
      <c r="L497" s="3" t="n">
        <v>2</v>
      </c>
    </row>
    <row r="498" customFormat="false" ht="11.25" hidden="false" customHeight="false" outlineLevel="0" collapsed="false">
      <c r="A498" s="3" t="n">
        <v>497</v>
      </c>
      <c r="B498" s="6" t="n">
        <v>42485</v>
      </c>
      <c r="C498" s="4" t="n">
        <v>0.600694444444444</v>
      </c>
      <c r="D498" s="3" t="n">
        <v>1633</v>
      </c>
      <c r="E498" s="7" t="n">
        <v>-174.194927325939</v>
      </c>
      <c r="F498" s="7" t="n">
        <v>68.1682429185147</v>
      </c>
      <c r="G498" s="5" t="n">
        <v>276.868483389189</v>
      </c>
      <c r="H498" s="5" t="n">
        <v>26473.33149</v>
      </c>
      <c r="I498" s="3" t="n">
        <v>0</v>
      </c>
      <c r="J498" s="3" t="n">
        <v>0</v>
      </c>
      <c r="K498" s="3" t="n">
        <f aca="false">L498-I498-J498</f>
        <v>0</v>
      </c>
      <c r="L498" s="3" t="n">
        <v>0</v>
      </c>
    </row>
    <row r="499" customFormat="false" ht="11.25" hidden="false" customHeight="false" outlineLevel="0" collapsed="false">
      <c r="A499" s="3" t="n">
        <v>498</v>
      </c>
      <c r="B499" s="6" t="n">
        <v>42486</v>
      </c>
      <c r="C499" s="4" t="n">
        <v>0.477777777777778</v>
      </c>
      <c r="D499" s="3" t="n">
        <v>1637</v>
      </c>
      <c r="E499" s="7" t="n">
        <v>-171.846774950139</v>
      </c>
      <c r="F499" s="7" t="n">
        <v>68.0569606431104</v>
      </c>
      <c r="G499" s="5" t="n">
        <v>203.459282264352</v>
      </c>
      <c r="H499" s="5" t="n">
        <v>15667.42607</v>
      </c>
      <c r="I499" s="3" t="n">
        <v>0</v>
      </c>
      <c r="J499" s="3" t="n">
        <v>0</v>
      </c>
      <c r="K499" s="3" t="n">
        <f aca="false">L499-I499-J499</f>
        <v>0</v>
      </c>
      <c r="L499" s="3" t="n">
        <v>0</v>
      </c>
    </row>
    <row r="500" customFormat="false" ht="11.25" hidden="false" customHeight="false" outlineLevel="0" collapsed="false">
      <c r="A500" s="3" t="n">
        <v>499</v>
      </c>
      <c r="B500" s="6" t="n">
        <v>42486</v>
      </c>
      <c r="C500" s="4" t="n">
        <v>0.476388888888889</v>
      </c>
      <c r="D500" s="3" t="n">
        <v>1638</v>
      </c>
      <c r="E500" s="7" t="n">
        <v>-171.263710345867</v>
      </c>
      <c r="F500" s="7" t="n">
        <v>68.02333870372</v>
      </c>
      <c r="G500" s="5" t="n">
        <v>202.132107022436</v>
      </c>
      <c r="H500" s="5" t="n">
        <v>11250.00848</v>
      </c>
      <c r="I500" s="3" t="n">
        <v>0</v>
      </c>
      <c r="J500" s="3" t="n">
        <v>0</v>
      </c>
      <c r="K500" s="3" t="n">
        <f aca="false">L500-I500-J500</f>
        <v>0</v>
      </c>
      <c r="L500" s="3" t="n">
        <v>0</v>
      </c>
    </row>
    <row r="501" customFormat="false" ht="11.25" hidden="false" customHeight="false" outlineLevel="0" collapsed="false">
      <c r="A501" s="3" t="n">
        <v>500</v>
      </c>
      <c r="B501" s="6" t="n">
        <v>42485</v>
      </c>
      <c r="C501" s="4" t="n">
        <v>0.633333333333333</v>
      </c>
      <c r="D501" s="3" t="n">
        <v>1639</v>
      </c>
      <c r="E501" s="7" t="n">
        <v>-170.682463727304</v>
      </c>
      <c r="F501" s="7" t="n">
        <v>67.987415301621</v>
      </c>
      <c r="G501" s="5" t="n">
        <v>199.021844759184</v>
      </c>
      <c r="H501" s="5" t="n">
        <v>26112.92205</v>
      </c>
      <c r="I501" s="3" t="n">
        <v>0</v>
      </c>
      <c r="J501" s="3" t="n">
        <v>0</v>
      </c>
      <c r="K501" s="3" t="n">
        <f aca="false">L501-I501-J501</f>
        <v>0</v>
      </c>
      <c r="L501" s="3" t="n">
        <v>0</v>
      </c>
    </row>
    <row r="502" customFormat="false" ht="11.25" hidden="false" customHeight="false" outlineLevel="0" collapsed="false">
      <c r="A502" s="3" t="n">
        <v>501</v>
      </c>
      <c r="B502" s="6" t="n">
        <v>42479</v>
      </c>
      <c r="C502" s="4" t="n">
        <v>0.475</v>
      </c>
      <c r="D502" s="3" t="n">
        <v>1639</v>
      </c>
      <c r="E502" s="7" t="n">
        <v>-170.682463727304</v>
      </c>
      <c r="F502" s="7" t="n">
        <v>67.987415301621</v>
      </c>
      <c r="G502" s="5" t="n">
        <v>255.715088637119</v>
      </c>
      <c r="H502" s="5" t="n">
        <v>26619.39749</v>
      </c>
      <c r="I502" s="3" t="n">
        <v>0</v>
      </c>
      <c r="J502" s="3" t="n">
        <v>0</v>
      </c>
      <c r="K502" s="3" t="n">
        <f aca="false">L502-I502-J502</f>
        <v>0</v>
      </c>
      <c r="L502" s="3" t="n">
        <v>0</v>
      </c>
    </row>
    <row r="503" customFormat="false" ht="11.25" hidden="false" customHeight="false" outlineLevel="0" collapsed="false">
      <c r="A503" s="3" t="n">
        <v>502</v>
      </c>
      <c r="B503" s="6" t="n">
        <v>42478</v>
      </c>
      <c r="C503" s="4" t="n">
        <v>0.647916666666667</v>
      </c>
      <c r="D503" s="3" t="n">
        <v>1641</v>
      </c>
      <c r="E503" s="7" t="n">
        <v>-169.525864426952</v>
      </c>
      <c r="F503" s="7" t="n">
        <v>67.9087072658392</v>
      </c>
      <c r="G503" s="5" t="n">
        <v>197.593628199644</v>
      </c>
      <c r="H503" s="5" t="n">
        <v>25898.00676</v>
      </c>
      <c r="I503" s="3" t="n">
        <v>0</v>
      </c>
      <c r="J503" s="3" t="n">
        <v>0</v>
      </c>
      <c r="K503" s="3" t="n">
        <f aca="false">L503-I503-J503</f>
        <v>0</v>
      </c>
      <c r="L503" s="3" t="n">
        <v>0</v>
      </c>
    </row>
    <row r="504" customFormat="false" ht="11.25" hidden="false" customHeight="false" outlineLevel="0" collapsed="false">
      <c r="A504" s="3" t="n">
        <v>503</v>
      </c>
      <c r="B504" s="6" t="n">
        <v>42502</v>
      </c>
      <c r="C504" s="4" t="n">
        <v>0.532638888888889</v>
      </c>
      <c r="D504" s="3" t="n">
        <v>1653</v>
      </c>
      <c r="E504" s="7" t="n">
        <v>-176.598100370246</v>
      </c>
      <c r="F504" s="7" t="n">
        <v>68.0135245717717</v>
      </c>
      <c r="G504" s="5" t="n">
        <v>124.096235350785</v>
      </c>
      <c r="H504" s="5" t="n">
        <v>17234.57302</v>
      </c>
      <c r="I504" s="3" t="n">
        <v>0</v>
      </c>
      <c r="J504" s="3" t="n">
        <v>0</v>
      </c>
      <c r="K504" s="3" t="n">
        <f aca="false">L504-I504-J504</f>
        <v>0</v>
      </c>
      <c r="L504" s="3" t="n">
        <v>0</v>
      </c>
    </row>
    <row r="505" customFormat="false" ht="11.25" hidden="false" customHeight="false" outlineLevel="0" collapsed="false">
      <c r="A505" s="3" t="n">
        <v>504</v>
      </c>
      <c r="B505" s="6" t="n">
        <v>42502</v>
      </c>
      <c r="C505" s="4" t="n">
        <v>0.534722222222222</v>
      </c>
      <c r="D505" s="3" t="n">
        <v>1654</v>
      </c>
      <c r="E505" s="7" t="n">
        <v>-176.010767346084</v>
      </c>
      <c r="F505" s="7" t="n">
        <v>67.998766944465</v>
      </c>
      <c r="G505" s="5" t="n">
        <v>123.353411982215</v>
      </c>
      <c r="H505" s="5" t="n">
        <v>25848.491</v>
      </c>
      <c r="I505" s="3" t="n">
        <v>0</v>
      </c>
      <c r="J505" s="3" t="n">
        <v>0</v>
      </c>
      <c r="K505" s="3" t="n">
        <f aca="false">L505-I505-J505</f>
        <v>0</v>
      </c>
      <c r="L505" s="3" t="n">
        <v>0</v>
      </c>
    </row>
    <row r="506" customFormat="false" ht="11.25" hidden="false" customHeight="false" outlineLevel="0" collapsed="false">
      <c r="A506" s="3" t="n">
        <v>505</v>
      </c>
      <c r="B506" s="6" t="n">
        <v>42485</v>
      </c>
      <c r="C506" s="4" t="n">
        <v>0.529166666666667</v>
      </c>
      <c r="D506" s="3" t="n">
        <v>1655</v>
      </c>
      <c r="E506" s="7" t="n">
        <v>-175.424272901781</v>
      </c>
      <c r="F506" s="7" t="n">
        <v>67.9816691497725</v>
      </c>
      <c r="G506" s="5" t="n">
        <v>264.956904313043</v>
      </c>
      <c r="H506" s="5" t="n">
        <v>29747.48896</v>
      </c>
      <c r="I506" s="3" t="n">
        <v>2</v>
      </c>
      <c r="J506" s="3" t="n">
        <v>0</v>
      </c>
      <c r="K506" s="3" t="n">
        <f aca="false">L506-I506-J506</f>
        <v>0</v>
      </c>
      <c r="L506" s="3" t="n">
        <v>2</v>
      </c>
    </row>
    <row r="507" customFormat="false" ht="11.25" hidden="false" customHeight="false" outlineLevel="0" collapsed="false">
      <c r="A507" s="3" t="n">
        <v>506</v>
      </c>
      <c r="B507" s="6" t="n">
        <v>42508</v>
      </c>
      <c r="C507" s="4" t="n">
        <v>0.538194444444444</v>
      </c>
      <c r="D507" s="3" t="n">
        <v>1655</v>
      </c>
      <c r="E507" s="7" t="n">
        <v>-175.424272901781</v>
      </c>
      <c r="F507" s="7" t="n">
        <v>67.9816691497725</v>
      </c>
      <c r="G507" s="5" t="n">
        <v>270.931363322121</v>
      </c>
      <c r="H507" s="5" t="n">
        <v>25715.83979</v>
      </c>
      <c r="I507" s="3" t="n">
        <v>0</v>
      </c>
      <c r="J507" s="3" t="n">
        <v>0</v>
      </c>
      <c r="K507" s="3" t="n">
        <f aca="false">L507-I507-J507</f>
        <v>0</v>
      </c>
      <c r="L507" s="3" t="n">
        <v>0</v>
      </c>
    </row>
    <row r="508" customFormat="false" ht="11.25" hidden="false" customHeight="false" outlineLevel="0" collapsed="false">
      <c r="A508" s="3" t="n">
        <v>507</v>
      </c>
      <c r="B508" s="6" t="n">
        <v>42502</v>
      </c>
      <c r="C508" s="4" t="n">
        <v>0.588194444444445</v>
      </c>
      <c r="D508" s="3" t="n">
        <v>1655</v>
      </c>
      <c r="E508" s="7" t="n">
        <v>-175.424272901781</v>
      </c>
      <c r="F508" s="7" t="n">
        <v>67.9816691497725</v>
      </c>
      <c r="G508" s="5" t="n">
        <v>117.838743179402</v>
      </c>
      <c r="H508" s="5" t="n">
        <v>25870.53451</v>
      </c>
      <c r="I508" s="3" t="n">
        <v>0</v>
      </c>
      <c r="J508" s="3" t="n">
        <v>0</v>
      </c>
      <c r="K508" s="3" t="n">
        <f aca="false">L508-I508-J508</f>
        <v>0</v>
      </c>
      <c r="L508" s="3" t="n">
        <v>0</v>
      </c>
    </row>
    <row r="509" customFormat="false" ht="11.25" hidden="false" customHeight="false" outlineLevel="0" collapsed="false">
      <c r="A509" s="3" t="n">
        <v>508</v>
      </c>
      <c r="B509" s="6" t="n">
        <v>42485</v>
      </c>
      <c r="C509" s="4" t="n">
        <v>0.595138888888889</v>
      </c>
      <c r="D509" s="3" t="n">
        <v>1656</v>
      </c>
      <c r="E509" s="7" t="n">
        <v>-174.83873787036</v>
      </c>
      <c r="F509" s="7" t="n">
        <v>67.9622363444931</v>
      </c>
      <c r="G509" s="5" t="n">
        <v>261.818088594575</v>
      </c>
      <c r="H509" s="5" t="n">
        <v>29563.88093</v>
      </c>
      <c r="I509" s="3" t="n">
        <v>3</v>
      </c>
      <c r="J509" s="3" t="n">
        <v>0</v>
      </c>
      <c r="K509" s="3" t="n">
        <f aca="false">L509-I509-J509</f>
        <v>0</v>
      </c>
      <c r="L509" s="3" t="n">
        <v>3</v>
      </c>
    </row>
    <row r="510" customFormat="false" ht="11.25" hidden="false" customHeight="false" outlineLevel="0" collapsed="false">
      <c r="A510" s="3" t="n">
        <v>509</v>
      </c>
      <c r="B510" s="6" t="n">
        <v>42508</v>
      </c>
      <c r="C510" s="4" t="n">
        <v>0.518055555555556</v>
      </c>
      <c r="D510" s="3" t="n">
        <v>1657</v>
      </c>
      <c r="E510" s="7" t="n">
        <v>-174.254281888286</v>
      </c>
      <c r="F510" s="7" t="n">
        <v>67.9404743699382</v>
      </c>
      <c r="G510" s="5" t="n">
        <v>262.504792575185</v>
      </c>
      <c r="H510" s="5" t="n">
        <v>24425.41943</v>
      </c>
      <c r="I510" s="3" t="n">
        <v>0</v>
      </c>
      <c r="J510" s="3" t="n">
        <v>0</v>
      </c>
      <c r="K510" s="3" t="n">
        <f aca="false">L510-I510-J510</f>
        <v>5</v>
      </c>
      <c r="L510" s="3" t="n">
        <v>5</v>
      </c>
    </row>
    <row r="511" customFormat="false" ht="11.25" hidden="false" customHeight="false" outlineLevel="0" collapsed="false">
      <c r="A511" s="3" t="n">
        <v>510</v>
      </c>
      <c r="B511" s="6" t="n">
        <v>42508</v>
      </c>
      <c r="C511" s="4" t="n">
        <v>0.514583333333333</v>
      </c>
      <c r="D511" s="3" t="n">
        <v>1658</v>
      </c>
      <c r="E511" s="7" t="n">
        <v>-173.671023253302</v>
      </c>
      <c r="F511" s="7" t="n">
        <v>67.9163897427257</v>
      </c>
      <c r="G511" s="5" t="n">
        <v>264.339990222222</v>
      </c>
      <c r="H511" s="5" t="n">
        <v>23351.99479</v>
      </c>
      <c r="I511" s="3" t="n">
        <v>0</v>
      </c>
      <c r="J511" s="3" t="n">
        <v>0</v>
      </c>
      <c r="K511" s="3" t="n">
        <f aca="false">L511-I511-J511</f>
        <v>1</v>
      </c>
      <c r="L511" s="3" t="n">
        <v>1</v>
      </c>
    </row>
    <row r="512" customFormat="false" ht="11.25" hidden="false" customHeight="false" outlineLevel="0" collapsed="false">
      <c r="A512" s="3" t="n">
        <v>511</v>
      </c>
      <c r="B512" s="6" t="n">
        <v>42486</v>
      </c>
      <c r="C512" s="4" t="n">
        <v>0.472222222222222</v>
      </c>
      <c r="D512" s="3" t="n">
        <v>1662</v>
      </c>
      <c r="E512" s="7" t="n">
        <v>-171.352273681271</v>
      </c>
      <c r="F512" s="7" t="n">
        <v>67.7969780770267</v>
      </c>
      <c r="G512" s="5" t="n">
        <v>204.342452112842</v>
      </c>
      <c r="H512" s="5" t="n">
        <v>27205.89617</v>
      </c>
      <c r="I512" s="3" t="n">
        <v>0</v>
      </c>
      <c r="J512" s="3" t="n">
        <v>0</v>
      </c>
      <c r="K512" s="3" t="n">
        <f aca="false">L512-I512-J512</f>
        <v>0</v>
      </c>
      <c r="L512" s="3" t="n">
        <v>0</v>
      </c>
    </row>
    <row r="513" customFormat="false" ht="11.25" hidden="false" customHeight="false" outlineLevel="0" collapsed="false">
      <c r="A513" s="3" t="n">
        <v>512</v>
      </c>
      <c r="B513" s="6" t="n">
        <v>42479</v>
      </c>
      <c r="C513" s="4" t="n">
        <v>0.470833333333333</v>
      </c>
      <c r="D513" s="3" t="n">
        <v>1663</v>
      </c>
      <c r="E513" s="7" t="n">
        <v>-170.776719989931</v>
      </c>
      <c r="F513" s="7" t="n">
        <v>67.7614008040412</v>
      </c>
      <c r="G513" s="5" t="n">
        <v>263.870777712707</v>
      </c>
      <c r="H513" s="5" t="n">
        <v>26700.07993</v>
      </c>
      <c r="I513" s="3" t="n">
        <v>0</v>
      </c>
      <c r="J513" s="3" t="n">
        <v>0</v>
      </c>
      <c r="K513" s="3" t="n">
        <f aca="false">L513-I513-J513</f>
        <v>0</v>
      </c>
      <c r="L513" s="3" t="n">
        <v>0</v>
      </c>
    </row>
    <row r="514" customFormat="false" ht="11.25" hidden="false" customHeight="false" outlineLevel="0" collapsed="false">
      <c r="A514" s="3" t="n">
        <v>513</v>
      </c>
      <c r="B514" s="6" t="n">
        <v>42485</v>
      </c>
      <c r="C514" s="4" t="n">
        <v>0.636805555555556</v>
      </c>
      <c r="D514" s="3" t="n">
        <v>1663</v>
      </c>
      <c r="E514" s="7" t="n">
        <v>-170.776719989931</v>
      </c>
      <c r="F514" s="7" t="n">
        <v>67.7614008040412</v>
      </c>
      <c r="G514" s="5" t="n">
        <v>204.279619197196</v>
      </c>
      <c r="H514" s="5" t="n">
        <v>19039.64118</v>
      </c>
      <c r="I514" s="3" t="n">
        <v>0</v>
      </c>
      <c r="J514" s="3" t="n">
        <v>0</v>
      </c>
      <c r="K514" s="3" t="n">
        <f aca="false">L514-I514-J514</f>
        <v>0</v>
      </c>
      <c r="L514" s="3" t="n">
        <v>0</v>
      </c>
    </row>
    <row r="515" customFormat="false" ht="11.25" hidden="false" customHeight="false" outlineLevel="0" collapsed="false">
      <c r="A515" s="3" t="n">
        <v>514</v>
      </c>
      <c r="B515" s="6" t="n">
        <v>42485</v>
      </c>
      <c r="C515" s="4" t="n">
        <v>0.638888888888889</v>
      </c>
      <c r="D515" s="3" t="n">
        <v>1664</v>
      </c>
      <c r="E515" s="7" t="n">
        <v>-170.203037921448</v>
      </c>
      <c r="F515" s="7" t="n">
        <v>67.723553522625</v>
      </c>
      <c r="G515" s="5" t="n">
        <v>196.628403698734</v>
      </c>
      <c r="H515" s="5" t="n">
        <v>6968.866267</v>
      </c>
      <c r="I515" s="3" t="n">
        <v>0</v>
      </c>
      <c r="J515" s="3" t="n">
        <v>0</v>
      </c>
      <c r="K515" s="3" t="n">
        <f aca="false">L515-I515-J515</f>
        <v>0</v>
      </c>
      <c r="L515" s="3" t="n">
        <v>0</v>
      </c>
    </row>
    <row r="516" customFormat="false" ht="11.25" hidden="false" customHeight="false" outlineLevel="0" collapsed="false">
      <c r="A516" s="3" t="n">
        <v>515</v>
      </c>
      <c r="B516" s="6" t="n">
        <v>42478</v>
      </c>
      <c r="C516" s="4" t="n">
        <v>0.651388888888889</v>
      </c>
      <c r="D516" s="3" t="n">
        <v>1665</v>
      </c>
      <c r="E516" s="7" t="n">
        <v>-169.631332811961</v>
      </c>
      <c r="F516" s="7" t="n">
        <v>67.6834471395863</v>
      </c>
      <c r="G516" s="5" t="n">
        <v>193.807774184155</v>
      </c>
      <c r="H516" s="5" t="n">
        <v>25841.03426</v>
      </c>
      <c r="I516" s="3" t="n">
        <v>0</v>
      </c>
      <c r="J516" s="3" t="n">
        <v>0</v>
      </c>
      <c r="K516" s="3" t="n">
        <f aca="false">L516-I516-J516</f>
        <v>0</v>
      </c>
      <c r="L516" s="3" t="n">
        <v>0</v>
      </c>
    </row>
    <row r="517" customFormat="false" ht="11.25" hidden="false" customHeight="false" outlineLevel="0" collapsed="false">
      <c r="A517" s="3" t="n">
        <v>516</v>
      </c>
      <c r="B517" s="6" t="n">
        <v>42508</v>
      </c>
      <c r="C517" s="4" t="n">
        <v>0.525</v>
      </c>
      <c r="D517" s="3" t="n">
        <v>1683</v>
      </c>
      <c r="E517" s="7" t="n">
        <v>-175.470699778411</v>
      </c>
      <c r="F517" s="7" t="n">
        <v>67.7533831322145</v>
      </c>
      <c r="G517" s="5" t="n">
        <v>271.590016233518</v>
      </c>
      <c r="H517" s="5" t="n">
        <v>29240.32102</v>
      </c>
      <c r="I517" s="3" t="n">
        <v>0</v>
      </c>
      <c r="J517" s="3" t="n">
        <v>0</v>
      </c>
      <c r="K517" s="3" t="n">
        <f aca="false">L517-I517-J517</f>
        <v>2</v>
      </c>
      <c r="L517" s="3" t="n">
        <v>2</v>
      </c>
    </row>
    <row r="518" customFormat="false" ht="11.25" hidden="false" customHeight="false" outlineLevel="0" collapsed="false">
      <c r="A518" s="3" t="n">
        <v>517</v>
      </c>
      <c r="B518" s="6" t="n">
        <v>42485</v>
      </c>
      <c r="C518" s="4" t="n">
        <v>0.591666666666667</v>
      </c>
      <c r="D518" s="3" t="n">
        <v>1683</v>
      </c>
      <c r="E518" s="7" t="n">
        <v>-175.470699778411</v>
      </c>
      <c r="F518" s="7" t="n">
        <v>67.7533831322145</v>
      </c>
      <c r="G518" s="5" t="n">
        <v>263.394385484252</v>
      </c>
      <c r="H518" s="5" t="n">
        <v>19578.65631</v>
      </c>
      <c r="I518" s="3" t="n">
        <v>0</v>
      </c>
      <c r="J518" s="3" t="n">
        <v>0</v>
      </c>
      <c r="K518" s="3" t="n">
        <f aca="false">L518-I518-J518</f>
        <v>0</v>
      </c>
      <c r="L518" s="3" t="n">
        <v>0</v>
      </c>
    </row>
    <row r="519" customFormat="false" ht="11.25" hidden="false" customHeight="false" outlineLevel="0" collapsed="false">
      <c r="A519" s="3" t="n">
        <v>518</v>
      </c>
      <c r="B519" s="6" t="n">
        <v>42508</v>
      </c>
      <c r="C519" s="4" t="n">
        <v>0.521527777777778</v>
      </c>
      <c r="D519" s="3" t="n">
        <v>1684</v>
      </c>
      <c r="E519" s="7" t="n">
        <v>-174.89104597769</v>
      </c>
      <c r="F519" s="7" t="n">
        <v>67.7341388926481</v>
      </c>
      <c r="G519" s="5" t="n">
        <v>270.130148743092</v>
      </c>
      <c r="H519" s="5" t="n">
        <v>27315.23947</v>
      </c>
      <c r="I519" s="3" t="n">
        <v>2</v>
      </c>
      <c r="J519" s="3" t="n">
        <v>0</v>
      </c>
      <c r="K519" s="3" t="n">
        <f aca="false">L519-I519-J519</f>
        <v>7</v>
      </c>
      <c r="L519" s="3" t="n">
        <v>9</v>
      </c>
    </row>
    <row r="520" customFormat="false" ht="11.25" hidden="false" customHeight="false" outlineLevel="0" collapsed="false">
      <c r="A520" s="3" t="n">
        <v>519</v>
      </c>
      <c r="B520" s="6" t="n">
        <v>42508</v>
      </c>
      <c r="C520" s="4" t="n">
        <v>0.511111111111111</v>
      </c>
      <c r="D520" s="3" t="n">
        <v>1685</v>
      </c>
      <c r="E520" s="7" t="n">
        <v>-174.312438922173</v>
      </c>
      <c r="F520" s="7" t="n">
        <v>67.7125876843914</v>
      </c>
      <c r="G520" s="5" t="n">
        <v>265.933027268696</v>
      </c>
      <c r="H520" s="5" t="n">
        <v>9341.525153</v>
      </c>
      <c r="I520" s="3" t="n">
        <v>0</v>
      </c>
      <c r="J520" s="3" t="n">
        <v>0</v>
      </c>
      <c r="K520" s="3" t="n">
        <f aca="false">L520-I520-J520</f>
        <v>0</v>
      </c>
      <c r="L520" s="3" t="n">
        <v>0</v>
      </c>
    </row>
    <row r="521" customFormat="false" ht="11.25" hidden="false" customHeight="false" outlineLevel="0" collapsed="false">
      <c r="A521" s="3" t="n">
        <v>520</v>
      </c>
      <c r="B521" s="6" t="n">
        <v>42508</v>
      </c>
      <c r="C521" s="4" t="n">
        <v>0.511805555555556</v>
      </c>
      <c r="D521" s="3" t="n">
        <v>1686</v>
      </c>
      <c r="E521" s="7" t="n">
        <v>-173.734993458994</v>
      </c>
      <c r="F521" s="7" t="n">
        <v>67.6887358267326</v>
      </c>
      <c r="G521" s="5" t="n">
        <v>260.406863670076</v>
      </c>
      <c r="H521" s="5" t="n">
        <v>20139.10272</v>
      </c>
      <c r="I521" s="3" t="n">
        <v>0</v>
      </c>
      <c r="J521" s="3" t="n">
        <v>0</v>
      </c>
      <c r="K521" s="3" t="n">
        <f aca="false">L521-I521-J521</f>
        <v>3</v>
      </c>
      <c r="L521" s="3" t="n">
        <v>3</v>
      </c>
    </row>
    <row r="522" customFormat="false" ht="11.25" hidden="false" customHeight="false" outlineLevel="0" collapsed="false">
      <c r="A522" s="3" t="n">
        <v>521</v>
      </c>
      <c r="B522" s="6" t="n">
        <v>42508</v>
      </c>
      <c r="C522" s="4" t="n">
        <v>0.469444444444445</v>
      </c>
      <c r="D522" s="3" t="n">
        <v>1688</v>
      </c>
      <c r="E522" s="7" t="n">
        <v>-172.584039548326</v>
      </c>
      <c r="F522" s="7" t="n">
        <v>67.6341586581035</v>
      </c>
      <c r="G522" s="5" t="n">
        <v>263.707786593709</v>
      </c>
      <c r="H522" s="5" t="n">
        <v>25530.38812</v>
      </c>
      <c r="I522" s="3" t="n">
        <v>0</v>
      </c>
      <c r="J522" s="3" t="n">
        <v>0</v>
      </c>
      <c r="K522" s="3" t="n">
        <f aca="false">L522-I522-J522</f>
        <v>4</v>
      </c>
      <c r="L522" s="3" t="n">
        <v>4</v>
      </c>
    </row>
    <row r="523" customFormat="false" ht="11.25" hidden="false" customHeight="false" outlineLevel="0" collapsed="false">
      <c r="A523" s="3" t="n">
        <v>522</v>
      </c>
      <c r="B523" s="6" t="n">
        <v>42486</v>
      </c>
      <c r="C523" s="4" t="n">
        <v>0.467361111111111</v>
      </c>
      <c r="D523" s="3" t="n">
        <v>1690</v>
      </c>
      <c r="E523" s="7" t="n">
        <v>-171.43907267221</v>
      </c>
      <c r="F523" s="7" t="n">
        <v>67.5704706570986</v>
      </c>
      <c r="G523" s="5" t="n">
        <v>201.142110437978</v>
      </c>
      <c r="H523" s="5" t="n">
        <v>27098.28466</v>
      </c>
      <c r="I523" s="3" t="n">
        <v>0</v>
      </c>
      <c r="J523" s="3" t="n">
        <v>0</v>
      </c>
      <c r="K523" s="3" t="n">
        <f aca="false">L523-I523-J523</f>
        <v>0</v>
      </c>
      <c r="L523" s="3" t="n">
        <v>0</v>
      </c>
    </row>
    <row r="524" customFormat="false" ht="11.25" hidden="false" customHeight="false" outlineLevel="0" collapsed="false">
      <c r="A524" s="3" t="n">
        <v>523</v>
      </c>
      <c r="B524" s="6" t="n">
        <v>42479</v>
      </c>
      <c r="C524" s="4" t="n">
        <v>0.46875</v>
      </c>
      <c r="D524" s="3" t="n">
        <v>1691</v>
      </c>
      <c r="E524" s="7" t="n">
        <v>-170.869104359698</v>
      </c>
      <c r="F524" s="7" t="n">
        <v>67.5352325500893</v>
      </c>
      <c r="G524" s="5" t="n">
        <v>260.56846233125</v>
      </c>
      <c r="H524" s="5" t="n">
        <v>15244.65949</v>
      </c>
      <c r="I524" s="3" t="n">
        <v>0</v>
      </c>
      <c r="J524" s="3" t="n">
        <v>0</v>
      </c>
      <c r="K524" s="3" t="n">
        <f aca="false">L524-I524-J524</f>
        <v>0</v>
      </c>
      <c r="L524" s="3" t="n">
        <v>0</v>
      </c>
    </row>
    <row r="525" customFormat="false" ht="11.25" hidden="false" customHeight="false" outlineLevel="0" collapsed="false">
      <c r="A525" s="3" t="n">
        <v>524</v>
      </c>
      <c r="B525" s="6" t="n">
        <v>42479</v>
      </c>
      <c r="C525" s="4" t="n">
        <v>0.639583333333333</v>
      </c>
      <c r="D525" s="3" t="n">
        <v>1692</v>
      </c>
      <c r="E525" s="7" t="n">
        <v>-170.300952934841</v>
      </c>
      <c r="F525" s="7" t="n">
        <v>67.4977448665046</v>
      </c>
      <c r="G525" s="5" t="n">
        <v>259.58740984183</v>
      </c>
      <c r="H525" s="5" t="n">
        <v>11233.2267</v>
      </c>
      <c r="I525" s="3" t="n">
        <v>0</v>
      </c>
      <c r="J525" s="3" t="n">
        <v>0</v>
      </c>
      <c r="K525" s="3" t="n">
        <f aca="false">L525-I525-J525</f>
        <v>0</v>
      </c>
      <c r="L525" s="3" t="n">
        <v>0</v>
      </c>
    </row>
    <row r="526" customFormat="false" ht="11.25" hidden="false" customHeight="false" outlineLevel="0" collapsed="false">
      <c r="A526" s="3" t="n">
        <v>525</v>
      </c>
      <c r="B526" s="6" t="n">
        <v>42485</v>
      </c>
      <c r="C526" s="4" t="n">
        <v>0.466666666666667</v>
      </c>
      <c r="D526" s="3" t="n">
        <v>1692</v>
      </c>
      <c r="E526" s="7" t="n">
        <v>-170.300952934841</v>
      </c>
      <c r="F526" s="7" t="n">
        <v>67.4977448665046</v>
      </c>
      <c r="G526" s="5" t="n">
        <v>205.771930570205</v>
      </c>
      <c r="H526" s="5" t="n">
        <v>26003.26631</v>
      </c>
      <c r="I526" s="3" t="n">
        <v>0</v>
      </c>
      <c r="J526" s="3" t="n">
        <v>0</v>
      </c>
      <c r="K526" s="3" t="n">
        <f aca="false">L526-I526-J526</f>
        <v>0</v>
      </c>
      <c r="L526" s="3" t="n">
        <v>0</v>
      </c>
    </row>
    <row r="527" customFormat="false" ht="11.25" hidden="false" customHeight="false" outlineLevel="0" collapsed="false">
      <c r="A527" s="3" t="n">
        <v>526</v>
      </c>
      <c r="B527" s="6" t="n">
        <v>42478</v>
      </c>
      <c r="C527" s="4" t="n">
        <v>0.654861111111111</v>
      </c>
      <c r="D527" s="3" t="n">
        <v>1693</v>
      </c>
      <c r="E527" s="7" t="n">
        <v>-169.734720907377</v>
      </c>
      <c r="F527" s="7" t="n">
        <v>67.4580181926684</v>
      </c>
      <c r="G527" s="5" t="n">
        <v>215.149568072759</v>
      </c>
      <c r="H527" s="5" t="n">
        <v>25808.17709</v>
      </c>
      <c r="I527" s="3" t="n">
        <v>0</v>
      </c>
      <c r="J527" s="3" t="n">
        <v>0</v>
      </c>
      <c r="K527" s="3" t="n">
        <f aca="false">L527-I527-J527</f>
        <v>0</v>
      </c>
      <c r="L527" s="3" t="n">
        <v>0</v>
      </c>
    </row>
    <row r="528" customFormat="false" ht="11.25" hidden="false" customHeight="false" outlineLevel="0" collapsed="false">
      <c r="A528" s="3" t="n">
        <v>527</v>
      </c>
      <c r="B528" s="6" t="n">
        <v>42508</v>
      </c>
      <c r="C528" s="4" t="n">
        <v>0.506944444444444</v>
      </c>
      <c r="D528" s="3" t="n">
        <v>1712</v>
      </c>
      <c r="E528" s="7" t="n">
        <v>-174.369434191298</v>
      </c>
      <c r="F528" s="7" t="n">
        <v>67.4845824725734</v>
      </c>
      <c r="G528" s="5" t="n">
        <v>262.017665792068</v>
      </c>
      <c r="H528" s="5" t="n">
        <v>26889.9545</v>
      </c>
      <c r="I528" s="3" t="n">
        <v>1</v>
      </c>
      <c r="J528" s="3" t="n">
        <v>0</v>
      </c>
      <c r="K528" s="3" t="n">
        <f aca="false">L528-I528-J528</f>
        <v>1</v>
      </c>
      <c r="L528" s="3" t="n">
        <v>2</v>
      </c>
    </row>
    <row r="529" customFormat="false" ht="11.25" hidden="false" customHeight="false" outlineLevel="0" collapsed="false">
      <c r="A529" s="3" t="n">
        <v>528</v>
      </c>
      <c r="B529" s="6" t="n">
        <v>42508</v>
      </c>
      <c r="C529" s="4" t="n">
        <v>0.473611111111111</v>
      </c>
      <c r="D529" s="3" t="n">
        <v>1714</v>
      </c>
      <c r="E529" s="7" t="n">
        <v>-173.227180126334</v>
      </c>
      <c r="F529" s="7" t="n">
        <v>67.4350625112766</v>
      </c>
      <c r="G529" s="5" t="n">
        <v>256.888919387845</v>
      </c>
      <c r="H529" s="5" t="n">
        <v>32455.12386</v>
      </c>
      <c r="I529" s="3" t="n">
        <v>5</v>
      </c>
      <c r="J529" s="3" t="n">
        <v>0</v>
      </c>
      <c r="K529" s="3" t="n">
        <f aca="false">L529-I529-J529</f>
        <v>7</v>
      </c>
      <c r="L529" s="3" t="n">
        <v>12</v>
      </c>
    </row>
    <row r="530" customFormat="false" ht="11.25" hidden="false" customHeight="false" outlineLevel="0" collapsed="false">
      <c r="A530" s="3" t="n">
        <v>529</v>
      </c>
      <c r="B530" s="6" t="n">
        <v>42508</v>
      </c>
      <c r="C530" s="4" t="n">
        <v>0.466666666666667</v>
      </c>
      <c r="D530" s="3" t="n">
        <v>1715</v>
      </c>
      <c r="E530" s="7" t="n">
        <v>-172.65801797912</v>
      </c>
      <c r="F530" s="7" t="n">
        <v>67.4069014180653</v>
      </c>
      <c r="G530" s="5" t="n">
        <v>264.611369909524</v>
      </c>
      <c r="H530" s="5" t="n">
        <v>26887.38718</v>
      </c>
      <c r="I530" s="3" t="n">
        <v>0</v>
      </c>
      <c r="J530" s="3" t="n">
        <v>3</v>
      </c>
      <c r="K530" s="3" t="n">
        <f aca="false">L530-I530-J530</f>
        <v>2</v>
      </c>
      <c r="L530" s="3" t="n">
        <v>5</v>
      </c>
    </row>
    <row r="531" customFormat="false" ht="11.25" hidden="false" customHeight="false" outlineLevel="0" collapsed="false">
      <c r="A531" s="3" t="n">
        <v>530</v>
      </c>
      <c r="B531" s="6" t="n">
        <v>42508</v>
      </c>
      <c r="C531" s="4" t="n">
        <v>0.465972222222222</v>
      </c>
      <c r="D531" s="3" t="n">
        <v>1716</v>
      </c>
      <c r="E531" s="7" t="n">
        <v>-172.090309158639</v>
      </c>
      <c r="F531" s="7" t="n">
        <v>67.3764833537981</v>
      </c>
      <c r="G531" s="5" t="n">
        <v>230.679465458182</v>
      </c>
      <c r="H531" s="5" t="n">
        <v>4328.48702</v>
      </c>
      <c r="I531" s="3" t="n">
        <v>0</v>
      </c>
      <c r="J531" s="3" t="n">
        <v>0</v>
      </c>
      <c r="K531" s="3" t="n">
        <f aca="false">L531-I531-J531</f>
        <v>0</v>
      </c>
      <c r="L531" s="3" t="n">
        <v>0</v>
      </c>
    </row>
    <row r="532" customFormat="false" ht="11.25" hidden="false" customHeight="false" outlineLevel="0" collapsed="false">
      <c r="A532" s="3" t="n">
        <v>531</v>
      </c>
      <c r="B532" s="6" t="n">
        <v>42486</v>
      </c>
      <c r="C532" s="4" t="n">
        <v>0.465972222222222</v>
      </c>
      <c r="D532" s="3" t="n">
        <v>1717</v>
      </c>
      <c r="E532" s="7" t="n">
        <v>-171.524159135576</v>
      </c>
      <c r="F532" s="7" t="n">
        <v>67.3438168920815</v>
      </c>
      <c r="G532" s="5" t="n">
        <v>201.669694789116</v>
      </c>
      <c r="H532" s="5" t="n">
        <v>10918.81432</v>
      </c>
      <c r="I532" s="3" t="n">
        <v>0</v>
      </c>
      <c r="J532" s="3" t="n">
        <v>0</v>
      </c>
      <c r="K532" s="3" t="n">
        <f aca="false">L532-I532-J532</f>
        <v>0</v>
      </c>
      <c r="L532" s="3" t="n">
        <v>0</v>
      </c>
    </row>
    <row r="533" customFormat="false" ht="11.25" hidden="false" customHeight="false" outlineLevel="0" collapsed="false">
      <c r="A533" s="3" t="n">
        <v>532</v>
      </c>
      <c r="B533" s="6" t="n">
        <v>42508</v>
      </c>
      <c r="C533" s="4" t="n">
        <v>0.463194444444444</v>
      </c>
      <c r="D533" s="3" t="n">
        <v>1718</v>
      </c>
      <c r="E533" s="7" t="n">
        <v>-170.959671584707</v>
      </c>
      <c r="F533" s="7" t="n">
        <v>67.3089111881303</v>
      </c>
      <c r="G533" s="5" t="n">
        <v>269.128191002956</v>
      </c>
      <c r="H533" s="5" t="n">
        <v>17799.22664</v>
      </c>
      <c r="I533" s="3" t="n">
        <v>0</v>
      </c>
      <c r="J533" s="3" t="n">
        <v>6</v>
      </c>
      <c r="K533" s="3" t="n">
        <f aca="false">L533-I533-J533</f>
        <v>10</v>
      </c>
      <c r="L533" s="3" t="n">
        <v>16</v>
      </c>
    </row>
    <row r="534" customFormat="false" ht="11.25" hidden="false" customHeight="false" outlineLevel="0" collapsed="false">
      <c r="A534" s="3" t="n">
        <v>533</v>
      </c>
      <c r="B534" s="6" t="n">
        <v>42486</v>
      </c>
      <c r="C534" s="4" t="n">
        <v>0.45</v>
      </c>
      <c r="D534" s="3" t="n">
        <v>1718</v>
      </c>
      <c r="E534" s="7" t="n">
        <v>-170.959671584707</v>
      </c>
      <c r="F534" s="7" t="n">
        <v>67.3089111881303</v>
      </c>
      <c r="G534" s="5" t="n">
        <v>199.708594409251</v>
      </c>
      <c r="H534" s="5" t="n">
        <v>16101.15568</v>
      </c>
      <c r="I534" s="3" t="n">
        <v>0</v>
      </c>
      <c r="J534" s="3" t="n">
        <v>0</v>
      </c>
      <c r="K534" s="3" t="n">
        <f aca="false">L534-I534-J534</f>
        <v>1</v>
      </c>
      <c r="L534" s="3" t="n">
        <v>1</v>
      </c>
    </row>
    <row r="535" customFormat="false" ht="11.25" hidden="false" customHeight="false" outlineLevel="0" collapsed="false">
      <c r="A535" s="3" t="n">
        <v>534</v>
      </c>
      <c r="B535" s="6" t="n">
        <v>42508</v>
      </c>
      <c r="C535" s="4" t="n">
        <v>0.447222222222222</v>
      </c>
      <c r="D535" s="3" t="n">
        <v>1719</v>
      </c>
      <c r="E535" s="7" t="n">
        <v>-170.396948281971</v>
      </c>
      <c r="F535" s="7" t="n">
        <v>67.2717759655077</v>
      </c>
      <c r="G535" s="5" t="n">
        <v>259.000912924409</v>
      </c>
      <c r="H535" s="5" t="n">
        <v>20476.67807</v>
      </c>
      <c r="I535" s="3" t="n">
        <v>0</v>
      </c>
      <c r="J535" s="3" t="n">
        <v>11</v>
      </c>
      <c r="K535" s="3" t="n">
        <f aca="false">L535-I535-J535</f>
        <v>5</v>
      </c>
      <c r="L535" s="3" t="n">
        <v>16</v>
      </c>
    </row>
    <row r="536" customFormat="false" ht="11.25" hidden="false" customHeight="false" outlineLevel="0" collapsed="false">
      <c r="A536" s="3" t="n">
        <v>535</v>
      </c>
      <c r="B536" s="6" t="n">
        <v>42485</v>
      </c>
      <c r="C536" s="4" t="n">
        <v>0.4625</v>
      </c>
      <c r="D536" s="3" t="n">
        <v>1719</v>
      </c>
      <c r="E536" s="7" t="n">
        <v>-170.396948281971</v>
      </c>
      <c r="F536" s="7" t="n">
        <v>67.2717759655077</v>
      </c>
      <c r="G536" s="5" t="n">
        <v>199.635049301356</v>
      </c>
      <c r="H536" s="5" t="n">
        <v>26093.10276</v>
      </c>
      <c r="I536" s="3" t="n">
        <v>1</v>
      </c>
      <c r="J536" s="3" t="n">
        <v>0</v>
      </c>
      <c r="K536" s="3" t="n">
        <f aca="false">L536-I536-J536</f>
        <v>0</v>
      </c>
      <c r="L536" s="3" t="n">
        <v>1</v>
      </c>
    </row>
    <row r="537" customFormat="false" ht="11.25" hidden="false" customHeight="false" outlineLevel="0" collapsed="false">
      <c r="A537" s="3" t="n">
        <v>536</v>
      </c>
      <c r="B537" s="6" t="n">
        <v>42479</v>
      </c>
      <c r="C537" s="4" t="n">
        <v>0.643055555555556</v>
      </c>
      <c r="D537" s="3" t="n">
        <v>1719</v>
      </c>
      <c r="E537" s="7" t="n">
        <v>-170.396948281971</v>
      </c>
      <c r="F537" s="7" t="n">
        <v>67.2717759655077</v>
      </c>
      <c r="G537" s="5" t="n">
        <v>256.857455151397</v>
      </c>
      <c r="H537" s="5" t="n">
        <v>26307.841</v>
      </c>
      <c r="I537" s="3" t="n">
        <v>0</v>
      </c>
      <c r="J537" s="3" t="n">
        <v>0</v>
      </c>
      <c r="K537" s="3" t="n">
        <f aca="false">L537-I537-J537</f>
        <v>0</v>
      </c>
      <c r="L537" s="3" t="n">
        <v>0</v>
      </c>
    </row>
    <row r="538" customFormat="false" ht="11.25" hidden="false" customHeight="false" outlineLevel="0" collapsed="false">
      <c r="A538" s="3" t="n">
        <v>537</v>
      </c>
      <c r="B538" s="6" t="n">
        <v>42478</v>
      </c>
      <c r="C538" s="4" t="n">
        <v>0.657638888888889</v>
      </c>
      <c r="D538" s="3" t="n">
        <v>1720</v>
      </c>
      <c r="E538" s="7" t="n">
        <v>-169.836089006784</v>
      </c>
      <c r="F538" s="7" t="n">
        <v>67.2324215021818</v>
      </c>
      <c r="G538" s="5" t="n">
        <v>251.055104315385</v>
      </c>
      <c r="H538" s="5" t="n">
        <v>2312.218935</v>
      </c>
      <c r="I538" s="3" t="n">
        <v>0</v>
      </c>
      <c r="J538" s="3" t="n">
        <v>0</v>
      </c>
      <c r="K538" s="3" t="n">
        <f aca="false">L538-I538-J538</f>
        <v>0</v>
      </c>
      <c r="L538" s="3" t="n">
        <v>0</v>
      </c>
    </row>
    <row r="539" customFormat="false" ht="11.25" hidden="false" customHeight="false" outlineLevel="0" collapsed="false">
      <c r="A539" s="3" t="n">
        <v>538</v>
      </c>
      <c r="B539" s="6" t="n">
        <v>42478</v>
      </c>
      <c r="C539" s="4" t="n">
        <v>0.658333333333333</v>
      </c>
      <c r="D539" s="3" t="n">
        <v>1721</v>
      </c>
      <c r="E539" s="7" t="n">
        <v>-169.277191449805</v>
      </c>
      <c r="F539" s="7" t="n">
        <v>67.1908586159434</v>
      </c>
      <c r="G539" s="5" t="n">
        <v>260.44297317619</v>
      </c>
      <c r="H539" s="5" t="n">
        <v>23505.85093</v>
      </c>
      <c r="I539" s="3" t="n">
        <v>0</v>
      </c>
      <c r="J539" s="3" t="n">
        <v>0</v>
      </c>
      <c r="K539" s="3" t="n">
        <f aca="false">L539-I539-J539</f>
        <v>0</v>
      </c>
      <c r="L539" s="3" t="n">
        <v>0</v>
      </c>
    </row>
    <row r="540" customFormat="false" ht="11.25" hidden="false" customHeight="false" outlineLevel="0" collapsed="false">
      <c r="A540" s="3" t="n">
        <v>539</v>
      </c>
      <c r="B540" s="6" t="n">
        <v>42508</v>
      </c>
      <c r="C540" s="4" t="n">
        <v>0.482638888888889</v>
      </c>
      <c r="D540" s="3" t="n">
        <v>1738</v>
      </c>
      <c r="E540" s="7" t="n">
        <v>-174.425302053821</v>
      </c>
      <c r="F540" s="7" t="n">
        <v>67.2564583145649</v>
      </c>
      <c r="G540" s="5" t="n">
        <v>260.007811772295</v>
      </c>
      <c r="H540" s="5" t="n">
        <v>28910.9189</v>
      </c>
      <c r="I540" s="3" t="n">
        <v>1</v>
      </c>
      <c r="J540" s="3" t="n">
        <v>0</v>
      </c>
      <c r="K540" s="3" t="n">
        <f aca="false">L540-I540-J540</f>
        <v>0</v>
      </c>
      <c r="L540" s="3" t="n">
        <v>1</v>
      </c>
    </row>
    <row r="541" customFormat="false" ht="11.25" hidden="false" customHeight="false" outlineLevel="0" collapsed="false">
      <c r="A541" s="3" t="n">
        <v>540</v>
      </c>
      <c r="B541" s="6" t="n">
        <v>42508</v>
      </c>
      <c r="C541" s="4" t="n">
        <v>0.477777777777778</v>
      </c>
      <c r="D541" s="3" t="n">
        <v>1739</v>
      </c>
      <c r="E541" s="7" t="n">
        <v>-173.859145811114</v>
      </c>
      <c r="F541" s="7" t="n">
        <v>67.2330579428742</v>
      </c>
      <c r="G541" s="5" t="n">
        <v>218.849869939487</v>
      </c>
      <c r="H541" s="5" t="n">
        <v>33649.52167</v>
      </c>
      <c r="I541" s="3" t="n">
        <v>5</v>
      </c>
      <c r="J541" s="3" t="n">
        <v>0</v>
      </c>
      <c r="K541" s="3" t="n">
        <f aca="false">L541-I541-J541</f>
        <v>3</v>
      </c>
      <c r="L541" s="3" t="n">
        <v>8</v>
      </c>
    </row>
    <row r="542" customFormat="false" ht="11.25" hidden="false" customHeight="false" outlineLevel="0" collapsed="false">
      <c r="A542" s="3" t="n">
        <v>541</v>
      </c>
      <c r="B542" s="6" t="n">
        <v>42508</v>
      </c>
      <c r="C542" s="4" t="n">
        <v>0.477777777777778</v>
      </c>
      <c r="D542" s="3" t="n">
        <v>1740</v>
      </c>
      <c r="E542" s="7" t="n">
        <v>-173.294190860483</v>
      </c>
      <c r="F542" s="7" t="n">
        <v>67.2074061931158</v>
      </c>
      <c r="G542" s="5" t="n">
        <v>215.191511383333</v>
      </c>
      <c r="H542" s="5" t="n">
        <v>1086.57926</v>
      </c>
      <c r="I542" s="3" t="n">
        <v>0</v>
      </c>
      <c r="J542" s="3" t="n">
        <v>0</v>
      </c>
      <c r="K542" s="3" t="n">
        <f aca="false">L542-I542-J542</f>
        <v>0</v>
      </c>
      <c r="L542" s="3" t="n">
        <v>0</v>
      </c>
    </row>
    <row r="543" customFormat="false" ht="11.25" hidden="false" customHeight="false" outlineLevel="0" collapsed="false">
      <c r="A543" s="3" t="n">
        <v>542</v>
      </c>
      <c r="B543" s="6" t="n">
        <v>42508</v>
      </c>
      <c r="C543" s="4" t="n">
        <v>0.458333333333333</v>
      </c>
      <c r="D543" s="3" t="n">
        <v>1742</v>
      </c>
      <c r="E543" s="7" t="n">
        <v>-172.16830603184</v>
      </c>
      <c r="F543" s="7" t="n">
        <v>67.1493777717341</v>
      </c>
      <c r="G543" s="5" t="n">
        <v>158.699093269529</v>
      </c>
      <c r="H543" s="5" t="n">
        <v>28669.7926</v>
      </c>
      <c r="I543" s="3" t="n">
        <v>1</v>
      </c>
      <c r="J543" s="3" t="n">
        <v>0</v>
      </c>
      <c r="K543" s="3" t="n">
        <f aca="false">L543-I543-J543</f>
        <v>5</v>
      </c>
      <c r="L543" s="3" t="n">
        <v>6</v>
      </c>
    </row>
    <row r="544" customFormat="false" ht="11.25" hidden="false" customHeight="false" outlineLevel="0" collapsed="false">
      <c r="A544" s="3" t="n">
        <v>543</v>
      </c>
      <c r="B544" s="6" t="n">
        <v>42508</v>
      </c>
      <c r="C544" s="4" t="n">
        <v>0.454166666666667</v>
      </c>
      <c r="D544" s="3" t="n">
        <v>1743</v>
      </c>
      <c r="E544" s="7" t="n">
        <v>-171.607582893789</v>
      </c>
      <c r="F544" s="7" t="n">
        <v>67.1170171673503</v>
      </c>
      <c r="G544" s="5" t="n">
        <v>131.500755417568</v>
      </c>
      <c r="H544" s="5" t="n">
        <v>29773.24396</v>
      </c>
      <c r="I544" s="3" t="n">
        <v>0</v>
      </c>
      <c r="J544" s="3" t="n">
        <v>3</v>
      </c>
      <c r="K544" s="3" t="n">
        <f aca="false">L544-I544-J544</f>
        <v>5</v>
      </c>
      <c r="L544" s="3" t="n">
        <v>8</v>
      </c>
    </row>
    <row r="545" customFormat="false" ht="11.25" hidden="false" customHeight="false" outlineLevel="0" collapsed="false">
      <c r="A545" s="3" t="n">
        <v>544</v>
      </c>
      <c r="B545" s="6" t="n">
        <v>42486</v>
      </c>
      <c r="C545" s="4" t="n">
        <v>0.459027777777778</v>
      </c>
      <c r="D545" s="3" t="n">
        <v>1744</v>
      </c>
      <c r="E545" s="7" t="n">
        <v>-171.048474316658</v>
      </c>
      <c r="F545" s="7" t="n">
        <v>67.0824372962273</v>
      </c>
      <c r="G545" s="5" t="n">
        <v>200.565889017694</v>
      </c>
      <c r="H545" s="5" t="n">
        <v>27292.23284</v>
      </c>
      <c r="I545" s="3" t="n">
        <v>0</v>
      </c>
      <c r="J545" s="3" t="n">
        <v>0</v>
      </c>
      <c r="K545" s="3" t="n">
        <f aca="false">L545-I545-J545</f>
        <v>0</v>
      </c>
      <c r="L545" s="3" t="n">
        <v>0</v>
      </c>
    </row>
    <row r="546" customFormat="false" ht="11.25" hidden="false" customHeight="false" outlineLevel="0" collapsed="false">
      <c r="A546" s="3" t="n">
        <v>545</v>
      </c>
      <c r="B546" s="6" t="n">
        <v>42508</v>
      </c>
      <c r="C546" s="4" t="n">
        <v>0.452777777777778</v>
      </c>
      <c r="D546" s="3" t="n">
        <v>1744</v>
      </c>
      <c r="E546" s="7" t="n">
        <v>-171.048474316658</v>
      </c>
      <c r="F546" s="7" t="n">
        <v>67.0824372962273</v>
      </c>
      <c r="G546" s="5" t="n">
        <v>244.918788091549</v>
      </c>
      <c r="H546" s="5" t="n">
        <v>12266.81529</v>
      </c>
      <c r="I546" s="3" t="n">
        <v>0</v>
      </c>
      <c r="J546" s="3" t="n">
        <v>4</v>
      </c>
      <c r="K546" s="3" t="n">
        <f aca="false">L546-I546-J546</f>
        <v>4</v>
      </c>
      <c r="L546" s="3" t="n">
        <v>8</v>
      </c>
    </row>
    <row r="547" customFormat="false" ht="11.25" hidden="false" customHeight="false" outlineLevel="0" collapsed="false">
      <c r="A547" s="3" t="n">
        <v>546</v>
      </c>
      <c r="B547" s="6" t="n">
        <v>42485</v>
      </c>
      <c r="C547" s="4" t="n">
        <v>0.646527777777778</v>
      </c>
      <c r="D547" s="3" t="n">
        <v>1745</v>
      </c>
      <c r="E547" s="7" t="n">
        <v>-170.49107934533</v>
      </c>
      <c r="F547" s="7" t="n">
        <v>67.0456475997191</v>
      </c>
      <c r="G547" s="5" t="n">
        <v>206.248759182877</v>
      </c>
      <c r="H547" s="5" t="n">
        <v>25974.37213</v>
      </c>
      <c r="I547" s="3" t="n">
        <v>0</v>
      </c>
      <c r="J547" s="3" t="n">
        <v>0</v>
      </c>
      <c r="K547" s="3" t="n">
        <f aca="false">L547-I547-J547</f>
        <v>0</v>
      </c>
      <c r="L547" s="3" t="n">
        <v>0</v>
      </c>
    </row>
    <row r="548" customFormat="false" ht="11.25" hidden="false" customHeight="false" outlineLevel="0" collapsed="false">
      <c r="A548" s="3" t="n">
        <v>547</v>
      </c>
      <c r="B548" s="6" t="n">
        <v>42479</v>
      </c>
      <c r="C548" s="4" t="n">
        <v>0.458333333333333</v>
      </c>
      <c r="D548" s="3" t="n">
        <v>1745</v>
      </c>
      <c r="E548" s="7" t="n">
        <v>-170.49107934533</v>
      </c>
      <c r="F548" s="7" t="n">
        <v>67.0456475997191</v>
      </c>
      <c r="G548" s="5" t="n">
        <v>252.728115020166</v>
      </c>
      <c r="H548" s="5" t="n">
        <v>26644.32978</v>
      </c>
      <c r="I548" s="3" t="n">
        <v>0</v>
      </c>
      <c r="J548" s="3" t="n">
        <v>0</v>
      </c>
      <c r="K548" s="3" t="n">
        <f aca="false">L548-I548-J548</f>
        <v>0</v>
      </c>
      <c r="L548" s="3" t="n">
        <v>0</v>
      </c>
    </row>
    <row r="549" customFormat="false" ht="11.25" hidden="false" customHeight="false" outlineLevel="0" collapsed="false">
      <c r="A549" s="3" t="n">
        <v>548</v>
      </c>
      <c r="B549" s="6" t="n">
        <v>42508</v>
      </c>
      <c r="C549" s="4" t="n">
        <v>0.44375</v>
      </c>
      <c r="D549" s="3" t="n">
        <v>1745</v>
      </c>
      <c r="E549" s="7" t="n">
        <v>-170.49107934533</v>
      </c>
      <c r="F549" s="7" t="n">
        <v>67.0456475997191</v>
      </c>
      <c r="G549" s="5" t="n">
        <v>259.915683073414</v>
      </c>
      <c r="H549" s="5" t="n">
        <v>25620.24515</v>
      </c>
      <c r="I549" s="3" t="n">
        <v>0</v>
      </c>
      <c r="J549" s="3" t="n">
        <v>12</v>
      </c>
      <c r="K549" s="3" t="n">
        <f aca="false">L549-I549-J549</f>
        <v>7</v>
      </c>
      <c r="L549" s="3" t="n">
        <v>19</v>
      </c>
    </row>
    <row r="550" customFormat="false" ht="11.25" hidden="false" customHeight="false" outlineLevel="0" collapsed="false">
      <c r="A550" s="3" t="n">
        <v>549</v>
      </c>
      <c r="B550" s="6" t="n">
        <v>42478</v>
      </c>
      <c r="C550" s="4" t="n">
        <v>0.661111111111111</v>
      </c>
      <c r="D550" s="3" t="n">
        <v>1747</v>
      </c>
      <c r="E550" s="7" t="n">
        <v>-169.381816793383</v>
      </c>
      <c r="F550" s="7" t="n">
        <v>66.9654791811826</v>
      </c>
      <c r="G550" s="5" t="n">
        <v>258.878666466894</v>
      </c>
      <c r="H550" s="5" t="n">
        <v>25847.32311</v>
      </c>
      <c r="I550" s="3" t="n">
        <v>0</v>
      </c>
      <c r="J550" s="3" t="n">
        <v>0</v>
      </c>
      <c r="K550" s="3" t="n">
        <f aca="false">L550-I550-J550</f>
        <v>0</v>
      </c>
      <c r="L550" s="3" t="n">
        <v>0</v>
      </c>
    </row>
    <row r="551" customFormat="false" ht="11.25" hidden="false" customHeight="false" outlineLevel="0" collapsed="false">
      <c r="A551" s="3" t="n">
        <v>550</v>
      </c>
      <c r="B551" s="6" t="n">
        <v>42508</v>
      </c>
      <c r="C551" s="4" t="n">
        <v>0.482638888888889</v>
      </c>
      <c r="D551" s="3" t="n">
        <v>1763</v>
      </c>
      <c r="E551" s="7" t="n">
        <v>-174.480075530526</v>
      </c>
      <c r="F551" s="7" t="n">
        <v>67.0282147611124</v>
      </c>
      <c r="G551" s="5" t="n">
        <v>259.813055656765</v>
      </c>
      <c r="H551" s="5" t="n">
        <v>55932.88821</v>
      </c>
      <c r="I551" s="3" t="n">
        <v>11</v>
      </c>
      <c r="J551" s="3" t="n">
        <v>0</v>
      </c>
      <c r="K551" s="3" t="n">
        <f aca="false">L551-I551-J551</f>
        <v>0</v>
      </c>
      <c r="L551" s="3" t="n">
        <v>11</v>
      </c>
    </row>
    <row r="552" customFormat="false" ht="11.25" hidden="false" customHeight="false" outlineLevel="0" collapsed="false">
      <c r="A552" s="3" t="n">
        <v>551</v>
      </c>
      <c r="B552" s="6" t="n">
        <v>42508</v>
      </c>
      <c r="C552" s="4" t="n">
        <v>0.459027777777778</v>
      </c>
      <c r="D552" s="3" t="n">
        <v>1767</v>
      </c>
      <c r="E552" s="7" t="n">
        <v>-172.244788988985</v>
      </c>
      <c r="F552" s="7" t="n">
        <v>66.9221325739512</v>
      </c>
      <c r="G552" s="5" t="n">
        <v>150.2612254125</v>
      </c>
      <c r="H552" s="5" t="n">
        <v>20231.54273</v>
      </c>
      <c r="I552" s="3" t="n">
        <v>1</v>
      </c>
      <c r="J552" s="3" t="n">
        <v>0</v>
      </c>
      <c r="K552" s="3" t="n">
        <f aca="false">L552-I552-J552</f>
        <v>0</v>
      </c>
      <c r="L552" s="3" t="n">
        <v>1</v>
      </c>
    </row>
    <row r="553" customFormat="false" ht="11.25" hidden="false" customHeight="false" outlineLevel="0" collapsed="false">
      <c r="A553" s="3" t="n">
        <v>552</v>
      </c>
      <c r="B553" s="6" t="n">
        <v>42486</v>
      </c>
      <c r="C553" s="4" t="n">
        <v>0.454861111111111</v>
      </c>
      <c r="D553" s="3" t="n">
        <v>1769</v>
      </c>
      <c r="E553" s="7" t="n">
        <v>-171.135563209381</v>
      </c>
      <c r="F553" s="7" t="n">
        <v>66.8558113852851</v>
      </c>
      <c r="G553" s="5" t="n">
        <v>196.291481428165</v>
      </c>
      <c r="H553" s="5" t="n">
        <v>27062.43203</v>
      </c>
      <c r="I553" s="3" t="n">
        <v>0</v>
      </c>
      <c r="J553" s="3" t="n">
        <v>0</v>
      </c>
      <c r="K553" s="3" t="n">
        <f aca="false">L553-I553-J553</f>
        <v>0</v>
      </c>
      <c r="L553" s="3" t="n">
        <v>0</v>
      </c>
    </row>
    <row r="554" customFormat="false" ht="11.25" hidden="false" customHeight="false" outlineLevel="0" collapsed="false">
      <c r="A554" s="3" t="n">
        <v>553</v>
      </c>
      <c r="B554" s="6" t="n">
        <v>42479</v>
      </c>
      <c r="C554" s="4" t="n">
        <v>0.65</v>
      </c>
      <c r="D554" s="3" t="n">
        <v>1770</v>
      </c>
      <c r="E554" s="7" t="n">
        <v>-170.583399417266</v>
      </c>
      <c r="F554" s="7" t="n">
        <v>66.8193604745946</v>
      </c>
      <c r="G554" s="5" t="n">
        <v>251.605136433708</v>
      </c>
      <c r="H554" s="5" t="n">
        <v>26507.03036</v>
      </c>
      <c r="I554" s="3" t="n">
        <v>0</v>
      </c>
      <c r="J554" s="3" t="n">
        <v>0</v>
      </c>
      <c r="K554" s="3" t="n">
        <f aca="false">L554-I554-J554</f>
        <v>0</v>
      </c>
      <c r="L554" s="3" t="n">
        <v>0</v>
      </c>
    </row>
    <row r="555" customFormat="false" ht="11.25" hidden="false" customHeight="false" outlineLevel="0" collapsed="false">
      <c r="A555" s="3" t="n">
        <v>554</v>
      </c>
      <c r="B555" s="6" t="n">
        <v>42508</v>
      </c>
      <c r="C555" s="4" t="n">
        <v>0.439583333333333</v>
      </c>
      <c r="D555" s="3" t="n">
        <v>1770</v>
      </c>
      <c r="E555" s="7" t="n">
        <v>-170.583399417266</v>
      </c>
      <c r="F555" s="7" t="n">
        <v>66.8193604745946</v>
      </c>
      <c r="G555" s="5" t="n">
        <v>155.791117648988</v>
      </c>
      <c r="H555" s="5" t="n">
        <v>25654.40357</v>
      </c>
      <c r="I555" s="3" t="n">
        <v>0</v>
      </c>
      <c r="J555" s="3" t="n">
        <v>0</v>
      </c>
      <c r="K555" s="3" t="n">
        <f aca="false">L555-I555-J555</f>
        <v>0</v>
      </c>
      <c r="L555" s="3" t="n">
        <v>0</v>
      </c>
    </row>
    <row r="556" customFormat="false" ht="11.25" hidden="false" customHeight="false" outlineLevel="0" collapsed="false">
      <c r="A556" s="3" t="n">
        <v>555</v>
      </c>
      <c r="B556" s="6" t="n">
        <v>42485</v>
      </c>
      <c r="C556" s="4" t="n">
        <v>0.454861111111111</v>
      </c>
      <c r="D556" s="3" t="n">
        <v>1770</v>
      </c>
      <c r="E556" s="7" t="n">
        <v>-170.583399417266</v>
      </c>
      <c r="F556" s="7" t="n">
        <v>66.8193604745946</v>
      </c>
      <c r="G556" s="5" t="n">
        <v>219.940149971008</v>
      </c>
      <c r="H556" s="5" t="n">
        <v>21484.4475</v>
      </c>
      <c r="I556" s="3" t="n">
        <v>0</v>
      </c>
      <c r="J556" s="3" t="n">
        <v>0</v>
      </c>
      <c r="K556" s="3" t="n">
        <f aca="false">L556-I556-J556</f>
        <v>0</v>
      </c>
      <c r="L556" s="3" t="n">
        <v>0</v>
      </c>
    </row>
    <row r="557" customFormat="false" ht="11.25" hidden="false" customHeight="false" outlineLevel="0" collapsed="false">
      <c r="A557" s="3" t="n">
        <v>556</v>
      </c>
      <c r="B557" s="6" t="n">
        <v>42478</v>
      </c>
      <c r="C557" s="4" t="n">
        <v>0.664583333333333</v>
      </c>
      <c r="D557" s="3" t="n">
        <v>1772</v>
      </c>
      <c r="E557" s="7" t="n">
        <v>-169.484442902742</v>
      </c>
      <c r="F557" s="7" t="n">
        <v>66.739926484368</v>
      </c>
      <c r="G557" s="5" t="n">
        <v>256.981309146021</v>
      </c>
      <c r="H557" s="5" t="n">
        <v>25866.06421</v>
      </c>
      <c r="I557" s="3" t="n">
        <v>0</v>
      </c>
      <c r="J557" s="3" t="n">
        <v>0</v>
      </c>
      <c r="K557" s="3" t="n">
        <f aca="false">L557-I557-J557</f>
        <v>1</v>
      </c>
      <c r="L557" s="3" t="n">
        <v>1</v>
      </c>
    </row>
    <row r="558" customFormat="false" ht="11.25" hidden="false" customHeight="false" outlineLevel="0" collapsed="false">
      <c r="A558" s="3" t="n">
        <v>557</v>
      </c>
      <c r="B558" s="6" t="n">
        <v>42508</v>
      </c>
      <c r="C558" s="4" t="n">
        <v>0.486805555555556</v>
      </c>
      <c r="D558" s="3" t="n">
        <v>1788</v>
      </c>
      <c r="E558" s="7" t="n">
        <v>-174.533786369064</v>
      </c>
      <c r="F558" s="7" t="n">
        <v>66.7998513348353</v>
      </c>
      <c r="G558" s="5" t="n">
        <v>260.146835732488</v>
      </c>
      <c r="H558" s="5" t="n">
        <v>32057.60301</v>
      </c>
      <c r="I558" s="3" t="n">
        <v>5</v>
      </c>
      <c r="J558" s="3" t="n">
        <v>0</v>
      </c>
      <c r="K558" s="3" t="n">
        <f aca="false">L558-I558-J558</f>
        <v>0</v>
      </c>
      <c r="L558" s="3" t="n">
        <v>5</v>
      </c>
    </row>
    <row r="559" customFormat="false" ht="11.25" hidden="false" customHeight="false" outlineLevel="0" collapsed="false">
      <c r="A559" s="3" t="n">
        <v>558</v>
      </c>
      <c r="B559" s="6" t="n">
        <v>42508</v>
      </c>
      <c r="C559" s="4" t="n">
        <v>0.4875</v>
      </c>
      <c r="D559" s="3" t="n">
        <v>1789</v>
      </c>
      <c r="E559" s="7" t="n">
        <v>-173.97849092466</v>
      </c>
      <c r="F559" s="7" t="n">
        <v>66.7768846076318</v>
      </c>
      <c r="G559" s="5" t="n">
        <v>257.938691891561</v>
      </c>
      <c r="H559" s="5" t="n">
        <v>21637.12352</v>
      </c>
      <c r="I559" s="3" t="n">
        <v>2</v>
      </c>
      <c r="J559" s="3" t="n">
        <v>0</v>
      </c>
      <c r="K559" s="3" t="n">
        <f aca="false">L559-I559-J559</f>
        <v>0</v>
      </c>
      <c r="L559" s="3" t="n">
        <v>2</v>
      </c>
    </row>
    <row r="560" customFormat="false" ht="11.25" hidden="false" customHeight="false" outlineLevel="0" collapsed="false">
      <c r="A560" s="3" t="n">
        <v>559</v>
      </c>
      <c r="B560" s="6" t="n">
        <v>42486</v>
      </c>
      <c r="C560" s="4" t="n">
        <v>0.454166666666667</v>
      </c>
      <c r="D560" s="3" t="n">
        <v>1791</v>
      </c>
      <c r="E560" s="7" t="n">
        <v>-171.220987011914</v>
      </c>
      <c r="F560" s="7" t="n">
        <v>66.629033902015</v>
      </c>
      <c r="G560" s="5" t="n">
        <v>199.020313857971</v>
      </c>
      <c r="H560" s="5" t="n">
        <v>5041.644765</v>
      </c>
      <c r="I560" s="3" t="n">
        <v>0</v>
      </c>
      <c r="J560" s="3" t="n">
        <v>0</v>
      </c>
      <c r="K560" s="3" t="n">
        <f aca="false">L560-I560-J560</f>
        <v>0</v>
      </c>
      <c r="L560" s="3" t="n">
        <v>0</v>
      </c>
    </row>
    <row r="561" customFormat="false" ht="11.25" hidden="false" customHeight="false" outlineLevel="0" collapsed="false">
      <c r="A561" s="3" t="n">
        <v>560</v>
      </c>
      <c r="B561" s="6" t="n">
        <v>42508</v>
      </c>
      <c r="C561" s="4" t="n">
        <v>0.452083333333333</v>
      </c>
      <c r="D561" s="3" t="n">
        <v>1792</v>
      </c>
      <c r="E561" s="7" t="n">
        <v>-170.673959796718</v>
      </c>
      <c r="F561" s="7" t="n">
        <v>66.5929152242618</v>
      </c>
      <c r="G561" s="5" t="n">
        <v>121.402928940367</v>
      </c>
      <c r="H561" s="5" t="n">
        <v>25588.42957</v>
      </c>
      <c r="I561" s="3" t="n">
        <v>0</v>
      </c>
      <c r="J561" s="3" t="n">
        <v>0</v>
      </c>
      <c r="K561" s="3" t="n">
        <f aca="false">L561-I561-J561</f>
        <v>0</v>
      </c>
      <c r="L561" s="3" t="n">
        <v>0</v>
      </c>
    </row>
    <row r="562" customFormat="false" ht="11.25" hidden="false" customHeight="false" outlineLevel="0" collapsed="false">
      <c r="A562" s="3" t="n">
        <v>561</v>
      </c>
      <c r="B562" s="6" t="n">
        <v>42486</v>
      </c>
      <c r="C562" s="4" t="n">
        <v>0.453472222222222</v>
      </c>
      <c r="D562" s="3" t="n">
        <v>1792</v>
      </c>
      <c r="E562" s="7" t="n">
        <v>-170.673959796718</v>
      </c>
      <c r="F562" s="7" t="n">
        <v>66.5929152242618</v>
      </c>
      <c r="G562" s="5" t="n">
        <v>223.814512711446</v>
      </c>
      <c r="H562" s="5" t="n">
        <v>12571.761</v>
      </c>
      <c r="I562" s="3" t="n">
        <v>0</v>
      </c>
      <c r="J562" s="3" t="n">
        <v>0</v>
      </c>
      <c r="K562" s="3" t="n">
        <f aca="false">L562-I562-J562</f>
        <v>0</v>
      </c>
      <c r="L562" s="3" t="n">
        <v>0</v>
      </c>
    </row>
    <row r="563" customFormat="false" ht="11.25" hidden="false" customHeight="false" outlineLevel="0" collapsed="false">
      <c r="A563" s="3" t="n">
        <v>562</v>
      </c>
      <c r="B563" s="6" t="n">
        <v>42479</v>
      </c>
      <c r="C563" s="4" t="n">
        <v>0.435416666666667</v>
      </c>
      <c r="D563" s="3" t="n">
        <v>1792</v>
      </c>
      <c r="E563" s="7" t="n">
        <v>-170.673959796718</v>
      </c>
      <c r="F563" s="7" t="n">
        <v>66.5929152242618</v>
      </c>
      <c r="G563" s="5" t="n">
        <v>251.835925744444</v>
      </c>
      <c r="H563" s="5" t="n">
        <v>8630.275132</v>
      </c>
      <c r="I563" s="3" t="n">
        <v>0</v>
      </c>
      <c r="J563" s="3" t="n">
        <v>0</v>
      </c>
      <c r="K563" s="3" t="n">
        <f aca="false">L563-I563-J563</f>
        <v>0</v>
      </c>
      <c r="L563" s="3" t="n">
        <v>0</v>
      </c>
    </row>
    <row r="564" customFormat="false" ht="11.25" hidden="false" customHeight="false" outlineLevel="0" collapsed="false">
      <c r="A564" s="3" t="n">
        <v>563</v>
      </c>
      <c r="B564" s="6" t="n">
        <v>42479</v>
      </c>
      <c r="C564" s="4" t="n">
        <v>0.450694444444444</v>
      </c>
      <c r="D564" s="3" t="n">
        <v>1793</v>
      </c>
      <c r="E564" s="7" t="n">
        <v>-170.128642654726</v>
      </c>
      <c r="F564" s="7" t="n">
        <v>66.5546344699707</v>
      </c>
      <c r="G564" s="5" t="n">
        <v>254.90298852827</v>
      </c>
      <c r="H564" s="5" t="n">
        <v>17593.74172</v>
      </c>
      <c r="I564" s="3" t="n">
        <v>0</v>
      </c>
      <c r="J564" s="3" t="n">
        <v>0</v>
      </c>
      <c r="K564" s="3" t="n">
        <f aca="false">L564-I564-J564</f>
        <v>0</v>
      </c>
      <c r="L564" s="3" t="n">
        <v>0</v>
      </c>
    </row>
    <row r="565" customFormat="false" ht="11.25" hidden="false" customHeight="false" outlineLevel="0" collapsed="false">
      <c r="A565" s="3" t="n">
        <v>564</v>
      </c>
      <c r="B565" s="6" t="n">
        <v>42478</v>
      </c>
      <c r="C565" s="4" t="n">
        <v>0.668055555555556</v>
      </c>
      <c r="D565" s="3" t="n">
        <v>1794</v>
      </c>
      <c r="E565" s="7" t="n">
        <v>-169.585125899171</v>
      </c>
      <c r="F565" s="7" t="n">
        <v>66.5142015587521</v>
      </c>
      <c r="G565" s="5" t="n">
        <v>261.084786522337</v>
      </c>
      <c r="H565" s="5" t="n">
        <v>25815.78156</v>
      </c>
      <c r="I565" s="3" t="n">
        <v>0</v>
      </c>
      <c r="J565" s="3" t="n">
        <v>0</v>
      </c>
      <c r="K565" s="3" t="n">
        <f aca="false">L565-I565-J565</f>
        <v>2</v>
      </c>
      <c r="L565" s="3" t="n">
        <v>2</v>
      </c>
    </row>
    <row r="566" customFormat="false" ht="11.25" hidden="false" customHeight="false" outlineLevel="0" collapsed="false">
      <c r="A566" s="3" t="n">
        <v>565</v>
      </c>
      <c r="B566" s="6" t="n">
        <v>42508</v>
      </c>
      <c r="C566" s="4" t="n">
        <v>0.490972222222222</v>
      </c>
      <c r="D566" s="3" t="n">
        <v>1802</v>
      </c>
      <c r="E566" s="7" t="n">
        <v>-174.586465104532</v>
      </c>
      <c r="F566" s="7" t="n">
        <v>66.5713675313603</v>
      </c>
      <c r="G566" s="5" t="n">
        <v>259.374725209653</v>
      </c>
      <c r="H566" s="5" t="n">
        <v>20064.95624</v>
      </c>
      <c r="I566" s="3" t="n">
        <v>0</v>
      </c>
      <c r="J566" s="3" t="n">
        <v>0</v>
      </c>
      <c r="K566" s="3" t="n">
        <f aca="false">L566-I566-J566</f>
        <v>1</v>
      </c>
      <c r="L566" s="3" t="n">
        <v>1</v>
      </c>
    </row>
    <row r="567" customFormat="false" ht="11.25" hidden="false" customHeight="false" outlineLevel="0" collapsed="false">
      <c r="A567" s="3" t="n">
        <v>566</v>
      </c>
      <c r="B567" s="6" t="n">
        <v>42508</v>
      </c>
      <c r="C567" s="4" t="n">
        <v>0.490277777777778</v>
      </c>
      <c r="D567" s="3" t="n">
        <v>1803</v>
      </c>
      <c r="E567" s="7" t="n">
        <v>-174.036446868846</v>
      </c>
      <c r="F567" s="7" t="n">
        <v>66.5486112527948</v>
      </c>
      <c r="G567" s="5" t="n">
        <v>265.825961472727</v>
      </c>
      <c r="H567" s="5" t="n">
        <v>8732.156986</v>
      </c>
      <c r="I567" s="3" t="n">
        <v>1</v>
      </c>
      <c r="J567" s="3" t="n">
        <v>0</v>
      </c>
      <c r="K567" s="3" t="n">
        <f aca="false">L567-I567-J567</f>
        <v>0</v>
      </c>
      <c r="L567" s="3" t="n">
        <v>1</v>
      </c>
    </row>
    <row r="568" customFormat="false" ht="11.25" hidden="false" customHeight="false" outlineLevel="0" collapsed="false">
      <c r="A568" s="3" t="n">
        <v>567</v>
      </c>
      <c r="B568" s="6" t="n">
        <v>42508</v>
      </c>
      <c r="C568" s="4" t="n">
        <v>0.435416666666667</v>
      </c>
      <c r="D568" s="3" t="n">
        <v>1806</v>
      </c>
      <c r="E568" s="7" t="n">
        <v>-170.762809880684</v>
      </c>
      <c r="F568" s="7" t="n">
        <v>66.3663124146342</v>
      </c>
      <c r="G568" s="5" t="n">
        <v>264.039855075</v>
      </c>
      <c r="H568" s="5" t="n">
        <v>831.6256988</v>
      </c>
      <c r="I568" s="3" t="n">
        <v>0</v>
      </c>
      <c r="J568" s="3" t="n">
        <v>0</v>
      </c>
      <c r="K568" s="3" t="n">
        <f aca="false">L568-I568-J568</f>
        <v>0</v>
      </c>
      <c r="L568" s="3" t="n">
        <v>0</v>
      </c>
    </row>
    <row r="569" customFormat="false" ht="11.25" hidden="false" customHeight="false" outlineLevel="0" collapsed="false">
      <c r="A569" s="3" t="n">
        <v>568</v>
      </c>
      <c r="B569" s="6" t="n">
        <v>42479</v>
      </c>
      <c r="C569" s="4" t="n">
        <v>0.45</v>
      </c>
      <c r="D569" s="3" t="n">
        <v>1807</v>
      </c>
      <c r="E569" s="7" t="n">
        <v>-170.222489606638</v>
      </c>
      <c r="F569" s="7" t="n">
        <v>66.3283759084696</v>
      </c>
      <c r="G569" s="5" t="n">
        <v>316.532953770833</v>
      </c>
      <c r="H569" s="5" t="n">
        <v>1865.478918</v>
      </c>
      <c r="I569" s="3" t="n">
        <v>0</v>
      </c>
      <c r="J569" s="3" t="n">
        <v>0</v>
      </c>
      <c r="K569" s="3" t="n">
        <f aca="false">L569-I569-J569</f>
        <v>0</v>
      </c>
      <c r="L569" s="3" t="n">
        <v>0</v>
      </c>
    </row>
    <row r="570" customFormat="false" ht="11.25" hidden="false" customHeight="false" outlineLevel="0" collapsed="false">
      <c r="A570" s="3" t="n">
        <v>569</v>
      </c>
      <c r="B570" s="6" t="n">
        <v>42478</v>
      </c>
      <c r="C570" s="4" t="n">
        <v>0.671527777777778</v>
      </c>
      <c r="D570" s="3" t="n">
        <v>1808</v>
      </c>
      <c r="E570" s="7" t="n">
        <v>-169.683919846743</v>
      </c>
      <c r="F570" s="7" t="n">
        <v>66.2883053550491</v>
      </c>
      <c r="G570" s="5" t="n">
        <v>261.59133730173</v>
      </c>
      <c r="H570" s="5" t="n">
        <v>25845.55164</v>
      </c>
      <c r="I570" s="3" t="n">
        <v>0</v>
      </c>
      <c r="J570" s="3" t="n">
        <v>0</v>
      </c>
      <c r="K570" s="3" t="n">
        <f aca="false">L570-I570-J570</f>
        <v>0</v>
      </c>
      <c r="L570" s="3" t="n">
        <v>0</v>
      </c>
    </row>
    <row r="571" customFormat="false" ht="11.25" hidden="false" customHeight="false" outlineLevel="0" collapsed="false">
      <c r="A571" s="3" t="n">
        <v>570</v>
      </c>
      <c r="B571" s="6" t="n">
        <v>42478</v>
      </c>
      <c r="C571" s="4" t="n">
        <v>0.674305555555556</v>
      </c>
      <c r="D571" s="3" t="n">
        <v>1819</v>
      </c>
      <c r="E571" s="7" t="n">
        <v>-169.780876844617</v>
      </c>
      <c r="F571" s="7" t="n">
        <v>66.0622387449996</v>
      </c>
      <c r="G571" s="5" t="n">
        <v>264.804368952041</v>
      </c>
      <c r="H571" s="5" t="n">
        <v>8892.035272</v>
      </c>
      <c r="I571" s="3" t="n">
        <v>0</v>
      </c>
      <c r="J571" s="3" t="n">
        <v>0</v>
      </c>
      <c r="K571" s="3" t="n">
        <f aca="false">L571-I571-J571</f>
        <v>0</v>
      </c>
      <c r="L571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5" activeCellId="0" sqref="B295:C295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8" t="s">
        <v>4</v>
      </c>
      <c r="B1" s="8" t="s">
        <v>5</v>
      </c>
      <c r="C1" s="8" t="s">
        <v>6</v>
      </c>
    </row>
    <row r="2" customFormat="false" ht="11.25" hidden="false" customHeight="false" outlineLevel="0" collapsed="false">
      <c r="A2" s="8" t="n">
        <v>85</v>
      </c>
      <c r="B2" s="8" t="n">
        <v>-156.691971981403</v>
      </c>
      <c r="C2" s="8" t="n">
        <v>74.7642803810048</v>
      </c>
    </row>
    <row r="3" customFormat="false" ht="11.25" hidden="false" customHeight="false" outlineLevel="0" collapsed="false">
      <c r="A3" s="8" t="n">
        <v>115</v>
      </c>
      <c r="B3" s="8" t="n">
        <v>-158.577970382929</v>
      </c>
      <c r="C3" s="8" t="n">
        <v>74.7271746895867</v>
      </c>
    </row>
    <row r="4" customFormat="false" ht="11.25" hidden="false" customHeight="false" outlineLevel="0" collapsed="false">
      <c r="A4" s="8" t="n">
        <v>116</v>
      </c>
      <c r="B4" s="8" t="n">
        <v>-157.795927588863</v>
      </c>
      <c r="C4" s="8" t="n">
        <v>74.6429675934094</v>
      </c>
    </row>
    <row r="5" customFormat="false" ht="11.25" hidden="false" customHeight="false" outlineLevel="0" collapsed="false">
      <c r="A5" s="8" t="n">
        <v>117</v>
      </c>
      <c r="B5" s="8" t="n">
        <v>-157.02250296069</v>
      </c>
      <c r="C5" s="8" t="n">
        <v>74.555903207579</v>
      </c>
    </row>
    <row r="6" customFormat="false" ht="11.25" hidden="false" customHeight="false" outlineLevel="0" collapsed="false">
      <c r="A6" s="8" t="n">
        <v>118</v>
      </c>
      <c r="B6" s="8" t="n">
        <v>-156.257831958741</v>
      </c>
      <c r="C6" s="8" t="n">
        <v>74.4660281314942</v>
      </c>
    </row>
    <row r="7" customFormat="false" ht="11.25" hidden="false" customHeight="false" outlineLevel="0" collapsed="false">
      <c r="A7" s="8" t="n">
        <v>148</v>
      </c>
      <c r="B7" s="8" t="n">
        <v>-159.663591047021</v>
      </c>
      <c r="C7" s="8" t="n">
        <v>74.5962052098893</v>
      </c>
    </row>
    <row r="8" customFormat="false" ht="11.25" hidden="false" customHeight="false" outlineLevel="0" collapsed="false">
      <c r="A8" s="8" t="n">
        <v>149</v>
      </c>
      <c r="B8" s="8" t="n">
        <v>-158.882292593092</v>
      </c>
      <c r="C8" s="8" t="n">
        <v>74.5159875834853</v>
      </c>
    </row>
    <row r="9" customFormat="false" ht="11.25" hidden="false" customHeight="false" outlineLevel="0" collapsed="false">
      <c r="A9" s="8" t="n">
        <v>150</v>
      </c>
      <c r="B9" s="8" t="n">
        <v>-158.109138233995</v>
      </c>
      <c r="C9" s="8" t="n">
        <v>74.4328933046262</v>
      </c>
    </row>
    <row r="10" customFormat="false" ht="11.25" hidden="false" customHeight="false" outlineLevel="0" collapsed="false">
      <c r="A10" s="8" t="n">
        <v>151</v>
      </c>
      <c r="B10" s="8" t="n">
        <v>-157.344278390258</v>
      </c>
      <c r="C10" s="8" t="n">
        <v>74.3469668076744</v>
      </c>
    </row>
    <row r="11" customFormat="false" ht="11.25" hidden="false" customHeight="false" outlineLevel="0" collapsed="false">
      <c r="A11" s="8" t="n">
        <v>152</v>
      </c>
      <c r="B11" s="8" t="n">
        <v>-156.587848450614</v>
      </c>
      <c r="C11" s="8" t="n">
        <v>74.2582530455183</v>
      </c>
    </row>
    <row r="12" customFormat="false" ht="11.25" hidden="false" customHeight="false" outlineLevel="0" collapsed="false">
      <c r="A12" s="8" t="n">
        <v>182</v>
      </c>
      <c r="B12" s="8" t="n">
        <v>-161.518068292386</v>
      </c>
      <c r="C12" s="8" t="n">
        <v>74.5330737665881</v>
      </c>
    </row>
    <row r="13" customFormat="false" ht="11.25" hidden="false" customHeight="false" outlineLevel="0" collapsed="false">
      <c r="A13" s="8" t="n">
        <v>183</v>
      </c>
      <c r="B13" s="8" t="n">
        <v>-160.730647728156</v>
      </c>
      <c r="C13" s="8" t="n">
        <v>74.4597409792126</v>
      </c>
    </row>
    <row r="14" customFormat="false" ht="11.25" hidden="false" customHeight="false" outlineLevel="0" collapsed="false">
      <c r="A14" s="8" t="n">
        <v>184</v>
      </c>
      <c r="B14" s="8" t="n">
        <v>-159.950721788063</v>
      </c>
      <c r="C14" s="8" t="n">
        <v>74.3834743333823</v>
      </c>
    </row>
    <row r="15" customFormat="false" ht="11.25" hidden="false" customHeight="false" outlineLevel="0" collapsed="false">
      <c r="A15" s="8" t="n">
        <v>185</v>
      </c>
      <c r="B15" s="8" t="n">
        <v>-159.178468812274</v>
      </c>
      <c r="C15" s="8" t="n">
        <v>74.3043153334158</v>
      </c>
    </row>
    <row r="16" customFormat="false" ht="11.25" hidden="false" customHeight="false" outlineLevel="0" collapsed="false">
      <c r="A16" s="8" t="n">
        <v>186</v>
      </c>
      <c r="B16" s="8" t="n">
        <v>-158.41405250078</v>
      </c>
      <c r="C16" s="8" t="n">
        <v>74.2223062009788</v>
      </c>
    </row>
    <row r="17" customFormat="false" ht="11.25" hidden="false" customHeight="false" outlineLevel="0" collapsed="false">
      <c r="A17" s="8" t="n">
        <v>187</v>
      </c>
      <c r="B17" s="8" t="n">
        <v>-157.65762209176</v>
      </c>
      <c r="C17" s="8" t="n">
        <v>74.1374897806451</v>
      </c>
    </row>
    <row r="18" customFormat="false" ht="11.25" hidden="false" customHeight="false" outlineLevel="0" collapsed="false">
      <c r="A18" s="8" t="n">
        <v>188</v>
      </c>
      <c r="B18" s="8" t="n">
        <v>-156.909312589078</v>
      </c>
      <c r="C18" s="8" t="n">
        <v>74.049909447789</v>
      </c>
    </row>
    <row r="19" customFormat="false" ht="11.25" hidden="false" customHeight="false" outlineLevel="0" collapsed="false">
      <c r="A19" s="8" t="n">
        <v>189</v>
      </c>
      <c r="B19" s="8" t="n">
        <v>-156.169245034584</v>
      </c>
      <c r="C19" s="8" t="n">
        <v>73.9596090191201</v>
      </c>
    </row>
    <row r="20" customFormat="false" ht="11.25" hidden="false" customHeight="false" outlineLevel="0" collapsed="false">
      <c r="A20" s="8" t="n">
        <v>219</v>
      </c>
      <c r="B20" s="8" t="n">
        <v>-161.778891369253</v>
      </c>
      <c r="C20" s="8" t="n">
        <v>74.3179208721741</v>
      </c>
    </row>
    <row r="21" customFormat="false" ht="11.25" hidden="false" customHeight="false" outlineLevel="0" collapsed="false">
      <c r="A21" s="8" t="n">
        <v>220</v>
      </c>
      <c r="B21" s="8" t="n">
        <v>-161.000931123882</v>
      </c>
      <c r="C21" s="8" t="n">
        <v>74.2455630242791</v>
      </c>
    </row>
    <row r="22" customFormat="false" ht="11.25" hidden="false" customHeight="false" outlineLevel="0" collapsed="false">
      <c r="A22" s="8" t="n">
        <v>221</v>
      </c>
      <c r="B22" s="8" t="n">
        <v>-160.230177750292</v>
      </c>
      <c r="C22" s="8" t="n">
        <v>74.1703006612116</v>
      </c>
    </row>
    <row r="23" customFormat="false" ht="11.25" hidden="false" customHeight="false" outlineLevel="0" collapsed="false">
      <c r="A23" s="8" t="n">
        <v>222</v>
      </c>
      <c r="B23" s="8" t="n">
        <v>-159.466806575</v>
      </c>
      <c r="C23" s="8" t="n">
        <v>74.0921737603255</v>
      </c>
    </row>
    <row r="24" customFormat="false" ht="11.25" hidden="false" customHeight="false" outlineLevel="0" collapsed="false">
      <c r="A24" s="8" t="n">
        <v>223</v>
      </c>
      <c r="B24" s="8" t="n">
        <v>-158.710979101364</v>
      </c>
      <c r="C24" s="8" t="n">
        <v>74.0112230166764</v>
      </c>
    </row>
    <row r="25" customFormat="false" ht="11.25" hidden="false" customHeight="false" outlineLevel="0" collapsed="false">
      <c r="A25" s="8" t="n">
        <v>224</v>
      </c>
      <c r="B25" s="8" t="n">
        <v>-157.962843157187</v>
      </c>
      <c r="C25" s="8" t="n">
        <v>73.9274897534502</v>
      </c>
    </row>
    <row r="26" customFormat="false" ht="11.25" hidden="false" customHeight="false" outlineLevel="0" collapsed="false">
      <c r="A26" s="8" t="n">
        <v>225</v>
      </c>
      <c r="B26" s="8" t="n">
        <v>-157.222533088608</v>
      </c>
      <c r="C26" s="8" t="n">
        <v>73.8410158344356</v>
      </c>
    </row>
    <row r="27" customFormat="false" ht="11.25" hidden="false" customHeight="false" outlineLevel="0" collapsed="false">
      <c r="A27" s="8" t="n">
        <v>226</v>
      </c>
      <c r="B27" s="8" t="n">
        <v>-156.490169996433</v>
      </c>
      <c r="C27" s="8" t="n">
        <v>73.7518435788355</v>
      </c>
    </row>
    <row r="28" customFormat="false" ht="11.25" hidden="false" customHeight="false" outlineLevel="0" collapsed="false">
      <c r="A28" s="8" t="n">
        <v>257</v>
      </c>
      <c r="B28" s="8" t="n">
        <v>176.399361996464</v>
      </c>
      <c r="C28" s="8" t="n">
        <v>74.852606609887</v>
      </c>
    </row>
    <row r="29" customFormat="false" ht="11.25" hidden="false" customHeight="false" outlineLevel="0" collapsed="false">
      <c r="A29" s="8" t="n">
        <v>258</v>
      </c>
      <c r="B29" s="8" t="n">
        <v>177.250030253217</v>
      </c>
      <c r="C29" s="8" t="n">
        <v>74.8651569513053</v>
      </c>
    </row>
    <row r="30" customFormat="false" ht="11.25" hidden="false" customHeight="false" outlineLevel="0" collapsed="false">
      <c r="A30" s="8" t="n">
        <v>259</v>
      </c>
      <c r="B30" s="8" t="n">
        <v>178.10191365185</v>
      </c>
      <c r="C30" s="8" t="n">
        <v>74.8743447008359</v>
      </c>
    </row>
    <row r="31" customFormat="false" ht="11.25" hidden="false" customHeight="false" outlineLevel="0" collapsed="false">
      <c r="A31" s="8" t="n">
        <v>260</v>
      </c>
      <c r="B31" s="8" t="n">
        <v>178.954637455755</v>
      </c>
      <c r="C31" s="8" t="n">
        <v>74.8801638794752</v>
      </c>
    </row>
    <row r="32" customFormat="false" ht="11.25" hidden="false" customHeight="false" outlineLevel="0" collapsed="false">
      <c r="A32" s="8" t="n">
        <v>261</v>
      </c>
      <c r="B32" s="8" t="n">
        <v>-0.19364182735917</v>
      </c>
      <c r="C32" s="8" t="n">
        <v>74.8823288891492</v>
      </c>
    </row>
    <row r="33" customFormat="false" ht="11.25" hidden="false" customHeight="false" outlineLevel="0" collapsed="false">
      <c r="A33" s="8" t="n">
        <v>262</v>
      </c>
      <c r="B33" s="8" t="n">
        <v>-179.338902813994</v>
      </c>
      <c r="C33" s="8" t="n">
        <v>74.8816835434585</v>
      </c>
    </row>
    <row r="34" customFormat="false" ht="11.25" hidden="false" customHeight="false" outlineLevel="0" collapsed="false">
      <c r="A34" s="8" t="n">
        <v>263</v>
      </c>
      <c r="B34" s="8" t="n">
        <v>-178.48592350895</v>
      </c>
      <c r="C34" s="8" t="n">
        <v>74.8773830369176</v>
      </c>
    </row>
    <row r="35" customFormat="false" ht="11.25" hidden="false" customHeight="false" outlineLevel="0" collapsed="false">
      <c r="A35" s="8" t="n">
        <v>264</v>
      </c>
      <c r="B35" s="8" t="n">
        <v>-177.633615029588</v>
      </c>
      <c r="C35" s="8" t="n">
        <v>74.869711979038</v>
      </c>
    </row>
    <row r="36" customFormat="false" ht="11.25" hidden="false" customHeight="false" outlineLevel="0" collapsed="false">
      <c r="A36" s="8" t="n">
        <v>265</v>
      </c>
      <c r="B36" s="8" t="n">
        <v>-176.782353239012</v>
      </c>
      <c r="C36" s="8" t="n">
        <v>74.8586753668795</v>
      </c>
    </row>
    <row r="37" customFormat="false" ht="11.25" hidden="false" customHeight="false" outlineLevel="0" collapsed="false">
      <c r="A37" s="8" t="n">
        <v>266</v>
      </c>
      <c r="B37" s="8" t="n">
        <v>-175.93251122956</v>
      </c>
      <c r="C37" s="8" t="n">
        <v>74.8442803719781</v>
      </c>
    </row>
    <row r="38" customFormat="false" ht="11.25" hidden="false" customHeight="false" outlineLevel="0" collapsed="false">
      <c r="A38" s="8" t="n">
        <v>267</v>
      </c>
      <c r="B38" s="8" t="n">
        <v>-175.084458351505</v>
      </c>
      <c r="C38" s="8" t="n">
        <v>74.8265363165005</v>
      </c>
    </row>
    <row r="39" customFormat="false" ht="11.25" hidden="false" customHeight="false" outlineLevel="0" collapsed="false">
      <c r="A39" s="8" t="n">
        <v>268</v>
      </c>
      <c r="B39" s="8" t="n">
        <v>-174.238559266284</v>
      </c>
      <c r="C39" s="8" t="n">
        <v>74.8054546424202</v>
      </c>
    </row>
    <row r="40" customFormat="false" ht="11.25" hidden="false" customHeight="false" outlineLevel="0" collapsed="false">
      <c r="A40" s="8" t="n">
        <v>269</v>
      </c>
      <c r="B40" s="8" t="n">
        <v>-173.395173030235</v>
      </c>
      <c r="C40" s="8" t="n">
        <v>74.7810488739511</v>
      </c>
    </row>
    <row r="41" customFormat="false" ht="11.25" hidden="false" customHeight="false" outlineLevel="0" collapsed="false">
      <c r="A41" s="8" t="n">
        <v>270</v>
      </c>
      <c r="B41" s="8" t="n">
        <v>-172.554652214415</v>
      </c>
      <c r="C41" s="8" t="n">
        <v>74.753334573521</v>
      </c>
    </row>
    <row r="42" customFormat="false" ht="11.25" hidden="false" customHeight="false" outlineLevel="0" collapsed="false">
      <c r="A42" s="8" t="n">
        <v>271</v>
      </c>
      <c r="B42" s="8" t="n">
        <v>-162.80813196107</v>
      </c>
      <c r="C42" s="8" t="n">
        <v>74.1708841001937</v>
      </c>
    </row>
    <row r="43" customFormat="false" ht="11.25" hidden="false" customHeight="false" outlineLevel="0" collapsed="false">
      <c r="A43" s="8" t="n">
        <v>272</v>
      </c>
      <c r="B43" s="8" t="n">
        <v>-162.032695090808</v>
      </c>
      <c r="C43" s="8" t="n">
        <v>74.1023895212297</v>
      </c>
    </row>
    <row r="44" customFormat="false" ht="11.25" hidden="false" customHeight="false" outlineLevel="0" collapsed="false">
      <c r="A44" s="8" t="n">
        <v>273</v>
      </c>
      <c r="B44" s="8" t="n">
        <v>-161.264005922691</v>
      </c>
      <c r="C44" s="8" t="n">
        <v>74.0309816726924</v>
      </c>
    </row>
    <row r="45" customFormat="false" ht="11.25" hidden="false" customHeight="false" outlineLevel="0" collapsed="false">
      <c r="A45" s="8" t="n">
        <v>274</v>
      </c>
      <c r="B45" s="8" t="n">
        <v>-160.502249801404</v>
      </c>
      <c r="C45" s="8" t="n">
        <v>73.9566982710791</v>
      </c>
    </row>
    <row r="46" customFormat="false" ht="11.25" hidden="false" customHeight="false" outlineLevel="0" collapsed="false">
      <c r="A46" s="8" t="n">
        <v>275</v>
      </c>
      <c r="B46" s="8" t="n">
        <v>-159.747598941765</v>
      </c>
      <c r="C46" s="8" t="n">
        <v>73.8795778356603</v>
      </c>
    </row>
    <row r="47" customFormat="false" ht="11.25" hidden="false" customHeight="false" outlineLevel="0" collapsed="false">
      <c r="A47" s="8" t="n">
        <v>276</v>
      </c>
      <c r="B47" s="8" t="n">
        <v>-159.000212502433</v>
      </c>
      <c r="C47" s="8" t="n">
        <v>73.7996596020455</v>
      </c>
    </row>
    <row r="48" customFormat="false" ht="11.25" hidden="false" customHeight="false" outlineLevel="0" collapsed="false">
      <c r="A48" s="8" t="n">
        <v>277</v>
      </c>
      <c r="B48" s="8" t="n">
        <v>-158.260236706468</v>
      </c>
      <c r="C48" s="8" t="n">
        <v>73.7169834372189</v>
      </c>
    </row>
    <row r="49" customFormat="false" ht="11.25" hidden="false" customHeight="false" outlineLevel="0" collapsed="false">
      <c r="A49" s="8" t="n">
        <v>278</v>
      </c>
      <c r="B49" s="8" t="n">
        <v>-157.527805005462</v>
      </c>
      <c r="C49" s="8" t="n">
        <v>73.6315897563608</v>
      </c>
    </row>
    <row r="50" customFormat="false" ht="11.25" hidden="false" customHeight="false" outlineLevel="0" collapsed="false">
      <c r="A50" s="8" t="n">
        <v>279</v>
      </c>
      <c r="B50" s="8" t="n">
        <v>-156.803038283822</v>
      </c>
      <c r="C50" s="8" t="n">
        <v>73.5435194417361</v>
      </c>
    </row>
    <row r="51" customFormat="false" ht="11.25" hidden="false" customHeight="false" outlineLevel="0" collapsed="false">
      <c r="A51" s="8" t="n">
        <v>280</v>
      </c>
      <c r="B51" s="8" t="n">
        <v>-156.0860450997</v>
      </c>
      <c r="C51" s="8" t="n">
        <v>73.4528137639059</v>
      </c>
    </row>
    <row r="52" customFormat="false" ht="11.25" hidden="false" customHeight="false" outlineLevel="0" collapsed="false">
      <c r="A52" s="8" t="n">
        <v>311</v>
      </c>
      <c r="B52" s="8" t="n">
        <v>173.947794180665</v>
      </c>
      <c r="C52" s="8" t="n">
        <v>74.5695458833793</v>
      </c>
    </row>
    <row r="53" customFormat="false" ht="11.25" hidden="false" customHeight="false" outlineLevel="0" collapsed="false">
      <c r="A53" s="8" t="n">
        <v>312</v>
      </c>
      <c r="B53" s="8" t="n">
        <v>174.780449585489</v>
      </c>
      <c r="C53" s="8" t="n">
        <v>74.5918048023373</v>
      </c>
    </row>
    <row r="54" customFormat="false" ht="11.25" hidden="false" customHeight="false" outlineLevel="0" collapsed="false">
      <c r="A54" s="8" t="n">
        <v>313</v>
      </c>
      <c r="B54" s="8" t="n">
        <v>175.615321882342</v>
      </c>
      <c r="C54" s="8" t="n">
        <v>74.6107786722594</v>
      </c>
    </row>
    <row r="55" customFormat="false" ht="11.25" hidden="false" customHeight="false" outlineLevel="0" collapsed="false">
      <c r="A55" s="8" t="n">
        <v>314</v>
      </c>
      <c r="B55" s="8" t="n">
        <v>176.452064092134</v>
      </c>
      <c r="C55" s="8" t="n">
        <v>74.626455642944</v>
      </c>
    </row>
    <row r="56" customFormat="false" ht="11.25" hidden="false" customHeight="false" outlineLevel="0" collapsed="false">
      <c r="A56" s="8" t="n">
        <v>315</v>
      </c>
      <c r="B56" s="8" t="n">
        <v>177.290324489671</v>
      </c>
      <c r="C56" s="8" t="n">
        <v>74.6388258787109</v>
      </c>
    </row>
    <row r="57" customFormat="false" ht="11.25" hidden="false" customHeight="false" outlineLevel="0" collapsed="false">
      <c r="A57" s="8" t="n">
        <v>316</v>
      </c>
      <c r="B57" s="8" t="n">
        <v>178.129747472821</v>
      </c>
      <c r="C57" s="8" t="n">
        <v>74.6478815899022</v>
      </c>
    </row>
    <row r="58" customFormat="false" ht="11.25" hidden="false" customHeight="false" outlineLevel="0" collapsed="false">
      <c r="A58" s="8" t="n">
        <v>317</v>
      </c>
      <c r="B58" s="8" t="n">
        <v>178.969974456287</v>
      </c>
      <c r="C58" s="8" t="n">
        <v>74.6536170579828</v>
      </c>
    </row>
    <row r="59" customFormat="false" ht="11.25" hidden="false" customHeight="false" outlineLevel="0" collapsed="false">
      <c r="A59" s="8" t="n">
        <v>318</v>
      </c>
      <c r="B59" s="8" t="n">
        <v>-0.190778229503003</v>
      </c>
      <c r="C59" s="8" t="n">
        <v>74.6557509154839</v>
      </c>
    </row>
    <row r="60" customFormat="false" ht="11.25" hidden="false" customHeight="false" outlineLevel="0" collapsed="false">
      <c r="A60" s="8" t="n">
        <v>319</v>
      </c>
      <c r="B60" s="8" t="n">
        <v>-179.348603342464</v>
      </c>
      <c r="C60" s="8" t="n">
        <v>74.6551148506296</v>
      </c>
    </row>
    <row r="61" customFormat="false" ht="11.25" hidden="false" customHeight="false" outlineLevel="0" collapsed="false">
      <c r="A61" s="8" t="n">
        <v>320</v>
      </c>
      <c r="B61" s="8" t="n">
        <v>-178.508131934896</v>
      </c>
      <c r="C61" s="8" t="n">
        <v>74.6508762266228</v>
      </c>
    </row>
    <row r="62" customFormat="false" ht="11.25" hidden="false" customHeight="false" outlineLevel="0" collapsed="false">
      <c r="A62" s="8" t="n">
        <v>321</v>
      </c>
      <c r="B62" s="8" t="n">
        <v>-177.668302279035</v>
      </c>
      <c r="C62" s="8" t="n">
        <v>74.6433154654448</v>
      </c>
    </row>
    <row r="63" customFormat="false" ht="11.25" hidden="false" customHeight="false" outlineLevel="0" collapsed="false">
      <c r="A63" s="8" t="n">
        <v>322</v>
      </c>
      <c r="B63" s="8" t="n">
        <v>-176.829474006626</v>
      </c>
      <c r="C63" s="8" t="n">
        <v>74.6324373462903</v>
      </c>
    </row>
    <row r="64" customFormat="false" ht="11.25" hidden="false" customHeight="false" outlineLevel="0" collapsed="false">
      <c r="A64" s="8" t="n">
        <v>323</v>
      </c>
      <c r="B64" s="8" t="n">
        <v>-175.992004175399</v>
      </c>
      <c r="C64" s="8" t="n">
        <v>74.6182487286402</v>
      </c>
    </row>
    <row r="65" customFormat="false" ht="11.25" hidden="false" customHeight="false" outlineLevel="0" collapsed="false">
      <c r="A65" s="8" t="n">
        <v>324</v>
      </c>
      <c r="B65" s="8" t="n">
        <v>-175.15624636601</v>
      </c>
      <c r="C65" s="8" t="n">
        <v>74.6007585301081</v>
      </c>
    </row>
    <row r="66" customFormat="false" ht="11.25" hidden="false" customHeight="false" outlineLevel="0" collapsed="false">
      <c r="A66" s="8" t="n">
        <v>325</v>
      </c>
      <c r="B66" s="8" t="n">
        <v>-174.322549801116</v>
      </c>
      <c r="C66" s="8" t="n">
        <v>74.5799776977962</v>
      </c>
    </row>
    <row r="67" customFormat="false" ht="11.25" hidden="false" customHeight="false" outlineLevel="0" collapsed="false">
      <c r="A67" s="8" t="n">
        <v>326</v>
      </c>
      <c r="B67" s="8" t="n">
        <v>-173.491258491999</v>
      </c>
      <c r="C67" s="8" t="n">
        <v>74.555919173373</v>
      </c>
    </row>
    <row r="68" customFormat="false" ht="11.25" hidden="false" customHeight="false" outlineLevel="0" collapsed="false">
      <c r="A68" s="8" t="n">
        <v>327</v>
      </c>
      <c r="B68" s="8" t="n">
        <v>-172.662710417785</v>
      </c>
      <c r="C68" s="8" t="n">
        <v>74.5285978521269</v>
      </c>
    </row>
    <row r="69" customFormat="false" ht="11.25" hidden="false" customHeight="false" outlineLevel="0" collapsed="false">
      <c r="A69" s="8" t="n">
        <v>328</v>
      </c>
      <c r="B69" s="8" t="n">
        <v>-171.837236741965</v>
      </c>
      <c r="C69" s="8" t="n">
        <v>74.4980305362965</v>
      </c>
    </row>
    <row r="70" customFormat="false" ht="11.25" hidden="false" customHeight="false" outlineLevel="0" collapsed="false">
      <c r="A70" s="8" t="n">
        <v>329</v>
      </c>
      <c r="B70" s="8" t="n">
        <v>-171.015161070472</v>
      </c>
      <c r="C70" s="8" t="n">
        <v>74.464235883008</v>
      </c>
    </row>
    <row r="71" customFormat="false" ht="11.25" hidden="false" customHeight="false" outlineLevel="0" collapsed="false">
      <c r="A71" s="8" t="n">
        <v>330</v>
      </c>
      <c r="B71" s="8" t="n">
        <v>-170.196798755123</v>
      </c>
      <c r="C71" s="8" t="n">
        <v>74.4272343471894</v>
      </c>
    </row>
    <row r="72" customFormat="false" ht="11.25" hidden="false" customHeight="false" outlineLevel="0" collapsed="false">
      <c r="A72" s="8" t="n">
        <v>331</v>
      </c>
      <c r="B72" s="8" t="n">
        <v>-163.818235351767</v>
      </c>
      <c r="C72" s="8" t="n">
        <v>74.0187697354605</v>
      </c>
    </row>
    <row r="73" customFormat="false" ht="11.25" hidden="false" customHeight="false" outlineLevel="0" collapsed="false">
      <c r="A73" s="8" t="n">
        <v>332</v>
      </c>
      <c r="B73" s="8" t="n">
        <v>-163.045843852721</v>
      </c>
      <c r="C73" s="8" t="n">
        <v>73.9540898919272</v>
      </c>
    </row>
    <row r="74" customFormat="false" ht="11.25" hidden="false" customHeight="false" outlineLevel="0" collapsed="false">
      <c r="A74" s="8" t="n">
        <v>333</v>
      </c>
      <c r="B74" s="8" t="n">
        <v>-162.279749480374</v>
      </c>
      <c r="C74" s="8" t="n">
        <v>73.8864912859561</v>
      </c>
    </row>
    <row r="75" customFormat="false" ht="11.25" hidden="false" customHeight="false" outlineLevel="0" collapsed="false">
      <c r="A75" s="8" t="n">
        <v>334</v>
      </c>
      <c r="B75" s="8" t="n">
        <v>-161.520146047966</v>
      </c>
      <c r="C75" s="8" t="n">
        <v>73.8160093706265</v>
      </c>
    </row>
    <row r="76" customFormat="false" ht="11.25" hidden="false" customHeight="false" outlineLevel="0" collapsed="false">
      <c r="A76" s="8" t="n">
        <v>335</v>
      </c>
      <c r="B76" s="8" t="n">
        <v>-160.767214973497</v>
      </c>
      <c r="C76" s="8" t="n">
        <v>73.7426804771499</v>
      </c>
    </row>
    <row r="77" customFormat="false" ht="11.25" hidden="false" customHeight="false" outlineLevel="0" collapsed="false">
      <c r="A77" s="8" t="n">
        <v>336</v>
      </c>
      <c r="B77" s="8" t="n">
        <v>-160.021125285997</v>
      </c>
      <c r="C77" s="8" t="n">
        <v>73.666541732076</v>
      </c>
    </row>
    <row r="78" customFormat="false" ht="11.25" hidden="false" customHeight="false" outlineLevel="0" collapsed="false">
      <c r="A78" s="8" t="n">
        <v>337</v>
      </c>
      <c r="B78" s="8" t="n">
        <v>-159.282033678453</v>
      </c>
      <c r="C78" s="8" t="n">
        <v>73.5876309754316</v>
      </c>
    </row>
    <row r="79" customFormat="false" ht="11.25" hidden="false" customHeight="false" outlineLevel="0" collapsed="false">
      <c r="A79" s="8" t="n">
        <v>338</v>
      </c>
      <c r="B79" s="8" t="n">
        <v>-158.550084604622</v>
      </c>
      <c r="C79" s="8" t="n">
        <v>73.5059866801135</v>
      </c>
    </row>
    <row r="80" customFormat="false" ht="11.25" hidden="false" customHeight="false" outlineLevel="0" collapsed="false">
      <c r="A80" s="8" t="n">
        <v>339</v>
      </c>
      <c r="B80" s="8" t="n">
        <v>-157.825410416832</v>
      </c>
      <c r="C80" s="8" t="n">
        <v>73.421647872837</v>
      </c>
    </row>
    <row r="81" customFormat="false" ht="11.25" hidden="false" customHeight="false" outlineLevel="0" collapsed="false">
      <c r="A81" s="8" t="n">
        <v>340</v>
      </c>
      <c r="B81" s="8" t="n">
        <v>-157.108131541725</v>
      </c>
      <c r="C81" s="8" t="n">
        <v>73.3346540569097</v>
      </c>
    </row>
    <row r="82" customFormat="false" ht="11.25" hidden="false" customHeight="false" outlineLevel="0" collapsed="false">
      <c r="A82" s="8" t="n">
        <v>341</v>
      </c>
      <c r="B82" s="8" t="n">
        <v>-156.398356690793</v>
      </c>
      <c r="C82" s="8" t="n">
        <v>73.2450451370713</v>
      </c>
    </row>
    <row r="83" customFormat="false" ht="11.25" hidden="false" customHeight="false" outlineLevel="0" collapsed="false">
      <c r="A83" s="8" t="n">
        <v>372</v>
      </c>
      <c r="B83" s="8" t="n">
        <v>173.216297192267</v>
      </c>
      <c r="C83" s="8" t="n">
        <v>74.318945407817</v>
      </c>
    </row>
    <row r="84" customFormat="false" ht="11.25" hidden="false" customHeight="false" outlineLevel="0" collapsed="false">
      <c r="A84" s="8" t="n">
        <v>373</v>
      </c>
      <c r="B84" s="8" t="n">
        <v>174.034687741985</v>
      </c>
      <c r="C84" s="8" t="n">
        <v>74.3441181696783</v>
      </c>
    </row>
    <row r="85" customFormat="false" ht="11.25" hidden="false" customHeight="false" outlineLevel="0" collapsed="false">
      <c r="A85" s="8" t="n">
        <v>374</v>
      </c>
      <c r="B85" s="8" t="n">
        <v>174.855528746721</v>
      </c>
      <c r="C85" s="8" t="n">
        <v>74.3660645409543</v>
      </c>
    </row>
    <row r="86" customFormat="false" ht="11.25" hidden="false" customHeight="false" outlineLevel="0" collapsed="false">
      <c r="A86" s="8" t="n">
        <v>375</v>
      </c>
      <c r="B86" s="8" t="n">
        <v>175.678492855774</v>
      </c>
      <c r="C86" s="8" t="n">
        <v>74.3847712808758</v>
      </c>
    </row>
    <row r="87" customFormat="false" ht="11.25" hidden="false" customHeight="false" outlineLevel="0" collapsed="false">
      <c r="A87" s="8" t="n">
        <v>376</v>
      </c>
      <c r="B87" s="8" t="n">
        <v>176.503247519169</v>
      </c>
      <c r="C87" s="8" t="n">
        <v>74.4002270438557</v>
      </c>
    </row>
    <row r="88" customFormat="false" ht="11.25" hidden="false" customHeight="false" outlineLevel="0" collapsed="false">
      <c r="A88" s="8" t="n">
        <v>377</v>
      </c>
      <c r="B88" s="8" t="n">
        <v>177.329455770477</v>
      </c>
      <c r="C88" s="8" t="n">
        <v>74.4124224145505</v>
      </c>
    </row>
    <row r="89" customFormat="false" ht="11.25" hidden="false" customHeight="false" outlineLevel="0" collapsed="false">
      <c r="A89" s="8" t="n">
        <v>378</v>
      </c>
      <c r="B89" s="8" t="n">
        <v>178.156777036667</v>
      </c>
      <c r="C89" s="8" t="n">
        <v>74.4213499371687</v>
      </c>
    </row>
    <row r="90" customFormat="false" ht="11.25" hidden="false" customHeight="false" outlineLevel="0" collapsed="false">
      <c r="A90" s="8" t="n">
        <v>379</v>
      </c>
      <c r="B90" s="8" t="n">
        <v>178.984867970189</v>
      </c>
      <c r="C90" s="8" t="n">
        <v>74.4270041388171</v>
      </c>
    </row>
    <row r="91" customFormat="false" ht="11.25" hidden="false" customHeight="false" outlineLevel="0" collapsed="false">
      <c r="A91" s="8" t="n">
        <v>380</v>
      </c>
      <c r="B91" s="8" t="n">
        <v>-0.187998073943857</v>
      </c>
      <c r="C91" s="8" t="n">
        <v>74.4291077541685</v>
      </c>
    </row>
    <row r="92" customFormat="false" ht="11.25" hidden="false" customHeight="false" outlineLevel="0" collapsed="false">
      <c r="A92" s="8" t="n">
        <v>381</v>
      </c>
      <c r="B92" s="8" t="n">
        <v>-179.358023315582</v>
      </c>
      <c r="C92" s="8" t="n">
        <v>74.4284806991507</v>
      </c>
    </row>
    <row r="93" customFormat="false" ht="11.25" hidden="false" customHeight="false" outlineLevel="0" collapsed="false">
      <c r="A93" s="8" t="n">
        <v>382</v>
      </c>
      <c r="B93" s="8" t="n">
        <v>-178.52969840391</v>
      </c>
      <c r="C93" s="8" t="n">
        <v>74.4243021501021</v>
      </c>
    </row>
    <row r="94" customFormat="false" ht="11.25" hidden="false" customHeight="false" outlineLevel="0" collapsed="false">
      <c r="A94" s="8" t="n">
        <v>383</v>
      </c>
      <c r="B94" s="8" t="n">
        <v>-177.701987825745</v>
      </c>
      <c r="C94" s="8" t="n">
        <v>74.4168484674848</v>
      </c>
    </row>
    <row r="95" customFormat="false" ht="11.25" hidden="false" customHeight="false" outlineLevel="0" collapsed="false">
      <c r="A95" s="8" t="n">
        <v>384</v>
      </c>
      <c r="B95" s="8" t="n">
        <v>-176.87523590176</v>
      </c>
      <c r="C95" s="8" t="n">
        <v>74.4061242250423</v>
      </c>
    </row>
    <row r="96" customFormat="false" ht="11.25" hidden="false" customHeight="false" outlineLevel="0" collapsed="false">
      <c r="A96" s="8" t="n">
        <v>385</v>
      </c>
      <c r="B96" s="8" t="n">
        <v>-176.049784558849</v>
      </c>
      <c r="C96" s="8" t="n">
        <v>74.3921359879378</v>
      </c>
    </row>
    <row r="97" customFormat="false" ht="11.25" hidden="false" customHeight="false" outlineLevel="0" collapsed="false">
      <c r="A97" s="8" t="n">
        <v>386</v>
      </c>
      <c r="B97" s="8" t="n">
        <v>-175.225972489638</v>
      </c>
      <c r="C97" s="8" t="n">
        <v>74.3748922921512</v>
      </c>
    </row>
    <row r="98" customFormat="false" ht="11.25" hidden="false" customHeight="false" outlineLevel="0" collapsed="false">
      <c r="A98" s="8" t="n">
        <v>387</v>
      </c>
      <c r="B98" s="8" t="n">
        <v>-174.404134332016</v>
      </c>
      <c r="C98" s="8" t="n">
        <v>74.354403617833</v>
      </c>
    </row>
    <row r="99" customFormat="false" ht="11.25" hidden="false" customHeight="false" outlineLevel="0" collapsed="false">
      <c r="A99" s="8" t="n">
        <v>388</v>
      </c>
      <c r="B99" s="8" t="n">
        <v>-173.584599873567</v>
      </c>
      <c r="C99" s="8" t="n">
        <v>74.3306823568054</v>
      </c>
    </row>
    <row r="100" customFormat="false" ht="11.25" hidden="false" customHeight="false" outlineLevel="0" collapsed="false">
      <c r="A100" s="8" t="n">
        <v>389</v>
      </c>
      <c r="B100" s="8" t="n">
        <v>-172.7676932855</v>
      </c>
      <c r="C100" s="8" t="n">
        <v>74.3037427744436</v>
      </c>
    </row>
    <row r="101" customFormat="false" ht="11.25" hidden="false" customHeight="false" outlineLevel="0" collapsed="false">
      <c r="A101" s="8" t="n">
        <v>390</v>
      </c>
      <c r="B101" s="8" t="n">
        <v>-171.953732390358</v>
      </c>
      <c r="C101" s="8" t="n">
        <v>74.2736009662054</v>
      </c>
    </row>
    <row r="102" customFormat="false" ht="11.25" hidden="false" customHeight="false" outlineLevel="0" collapsed="false">
      <c r="A102" s="8" t="n">
        <v>391</v>
      </c>
      <c r="B102" s="8" t="n">
        <v>-171.143027967377</v>
      </c>
      <c r="C102" s="8" t="n">
        <v>74.2402748091131</v>
      </c>
    </row>
    <row r="103" customFormat="false" ht="11.25" hidden="false" customHeight="false" outlineLevel="0" collapsed="false">
      <c r="A103" s="8" t="n">
        <v>392</v>
      </c>
      <c r="B103" s="8" t="n">
        <v>-170.335883099012</v>
      </c>
      <c r="C103" s="8" t="n">
        <v>74.2037839085186</v>
      </c>
    </row>
    <row r="104" customFormat="false" ht="11.25" hidden="false" customHeight="false" outlineLevel="0" collapsed="false">
      <c r="A104" s="8" t="n">
        <v>393</v>
      </c>
      <c r="B104" s="8" t="n">
        <v>-169.532592561643</v>
      </c>
      <c r="C104" s="8" t="n">
        <v>74.1641495405116</v>
      </c>
    </row>
    <row r="105" customFormat="false" ht="11.25" hidden="false" customHeight="false" outlineLevel="0" collapsed="false">
      <c r="A105" s="8" t="n">
        <v>394</v>
      </c>
      <c r="B105" s="8" t="n">
        <v>-168.733442263081</v>
      </c>
      <c r="C105" s="8" t="n">
        <v>74.1213945903499</v>
      </c>
    </row>
    <row r="106" customFormat="false" ht="11.25" hidden="false" customHeight="false" outlineLevel="0" collapsed="false">
      <c r="A106" s="8" t="n">
        <v>395</v>
      </c>
      <c r="B106" s="8" t="n">
        <v>-164.809119895216</v>
      </c>
      <c r="C106" s="8" t="n">
        <v>73.8617162730255</v>
      </c>
    </row>
    <row r="107" customFormat="false" ht="11.25" hidden="false" customHeight="false" outlineLevel="0" collapsed="false">
      <c r="A107" s="8" t="n">
        <v>396</v>
      </c>
      <c r="B107" s="8" t="n">
        <v>-164.040260188409</v>
      </c>
      <c r="C107" s="8" t="n">
        <v>73.8007999608319</v>
      </c>
    </row>
    <row r="108" customFormat="false" ht="11.25" hidden="false" customHeight="false" outlineLevel="0" collapsed="false">
      <c r="A108" s="8" t="n">
        <v>397</v>
      </c>
      <c r="B108" s="8" t="n">
        <v>-163.277257087335</v>
      </c>
      <c r="C108" s="8" t="n">
        <v>73.7369625010238</v>
      </c>
    </row>
    <row r="109" customFormat="false" ht="11.25" hidden="false" customHeight="false" outlineLevel="0" collapsed="false">
      <c r="A109" s="8" t="n">
        <v>398</v>
      </c>
      <c r="B109" s="8" t="n">
        <v>-162.520311394525</v>
      </c>
      <c r="C109" s="8" t="n">
        <v>73.6702370935199</v>
      </c>
    </row>
    <row r="110" customFormat="false" ht="11.25" hidden="false" customHeight="false" outlineLevel="0" collapsed="false">
      <c r="A110" s="8" t="n">
        <v>399</v>
      </c>
      <c r="B110" s="8" t="n">
        <v>-161.769612280791</v>
      </c>
      <c r="C110" s="8" t="n">
        <v>73.6006578821528</v>
      </c>
    </row>
    <row r="111" customFormat="false" ht="11.25" hidden="false" customHeight="false" outlineLevel="0" collapsed="false">
      <c r="A111" s="8" t="n">
        <v>400</v>
      </c>
      <c r="B111" s="8" t="n">
        <v>-161.025337230853</v>
      </c>
      <c r="C111" s="8" t="n">
        <v>73.5282598759255</v>
      </c>
    </row>
    <row r="112" customFormat="false" ht="11.25" hidden="false" customHeight="false" outlineLevel="0" collapsed="false">
      <c r="A112" s="8" t="n">
        <v>401</v>
      </c>
      <c r="B112" s="8" t="n">
        <v>-160.287652034693</v>
      </c>
      <c r="C112" s="8" t="n">
        <v>73.4530788706994</v>
      </c>
    </row>
    <row r="113" customFormat="false" ht="11.25" hidden="false" customHeight="false" outlineLevel="0" collapsed="false">
      <c r="A113" s="8" t="n">
        <v>402</v>
      </c>
      <c r="B113" s="8" t="n">
        <v>-159.556710822443</v>
      </c>
      <c r="C113" s="8" t="n">
        <v>73.3751513716433</v>
      </c>
    </row>
    <row r="114" customFormat="false" ht="11.25" hidden="false" customHeight="false" outlineLevel="0" collapsed="false">
      <c r="A114" s="8" t="n">
        <v>403</v>
      </c>
      <c r="B114" s="8" t="n">
        <v>-158.832656140377</v>
      </c>
      <c r="C114" s="8" t="n">
        <v>73.2945145167483</v>
      </c>
    </row>
    <row r="115" customFormat="false" ht="11.25" hidden="false" customHeight="false" outlineLevel="0" collapsed="false">
      <c r="A115" s="8" t="n">
        <v>404</v>
      </c>
      <c r="B115" s="8" t="n">
        <v>-158.115619065432</v>
      </c>
      <c r="C115" s="8" t="n">
        <v>73.2112060016925</v>
      </c>
    </row>
    <row r="116" customFormat="false" ht="11.25" hidden="false" customHeight="false" outlineLevel="0" collapsed="false">
      <c r="A116" s="8" t="n">
        <v>405</v>
      </c>
      <c r="B116" s="8" t="n">
        <v>-157.405719355544</v>
      </c>
      <c r="C116" s="8" t="n">
        <v>73.1252640063108</v>
      </c>
    </row>
    <row r="117" customFormat="false" ht="11.25" hidden="false" customHeight="false" outlineLevel="0" collapsed="false">
      <c r="A117" s="8" t="n">
        <v>406</v>
      </c>
      <c r="B117" s="8" t="n">
        <v>-156.703065632995</v>
      </c>
      <c r="C117" s="8" t="n">
        <v>73.0367271229029</v>
      </c>
    </row>
    <row r="118" customFormat="false" ht="11.25" hidden="false" customHeight="false" outlineLevel="0" collapsed="false">
      <c r="A118" s="8" t="n">
        <v>407</v>
      </c>
      <c r="B118" s="8" t="n">
        <v>-156.007755597902</v>
      </c>
      <c r="C118" s="8" t="n">
        <v>72.9456342865861</v>
      </c>
    </row>
    <row r="119" customFormat="false" ht="11.25" hidden="false" customHeight="false" outlineLevel="0" collapsed="false">
      <c r="A119" s="8" t="n">
        <v>436</v>
      </c>
      <c r="B119" s="8" t="n">
        <v>171.706387274791</v>
      </c>
      <c r="C119" s="8" t="n">
        <v>74.0346242776206</v>
      </c>
    </row>
    <row r="120" customFormat="false" ht="11.25" hidden="false" customHeight="false" outlineLevel="0" collapsed="false">
      <c r="A120" s="8" t="n">
        <v>437</v>
      </c>
      <c r="B120" s="8" t="n">
        <v>172.507776264273</v>
      </c>
      <c r="C120" s="8" t="n">
        <v>74.0657702126696</v>
      </c>
    </row>
    <row r="121" customFormat="false" ht="11.25" hidden="false" customHeight="false" outlineLevel="0" collapsed="false">
      <c r="A121" s="8" t="n">
        <v>438</v>
      </c>
      <c r="B121" s="8" t="n">
        <v>173.312124641369</v>
      </c>
      <c r="C121" s="8" t="n">
        <v>74.0937640301724</v>
      </c>
    </row>
    <row r="122" customFormat="false" ht="11.25" hidden="false" customHeight="false" outlineLevel="0" collapsed="false">
      <c r="A122" s="8" t="n">
        <v>439</v>
      </c>
      <c r="B122" s="8" t="n">
        <v>174.119130110467</v>
      </c>
      <c r="C122" s="8" t="n">
        <v>74.1185895258218</v>
      </c>
    </row>
    <row r="123" customFormat="false" ht="11.25" hidden="false" customHeight="false" outlineLevel="0" collapsed="false">
      <c r="A123" s="8" t="n">
        <v>440</v>
      </c>
      <c r="B123" s="8" t="n">
        <v>174.928484158949</v>
      </c>
      <c r="C123" s="8" t="n">
        <v>74.1402322326828</v>
      </c>
    </row>
    <row r="124" customFormat="false" ht="11.25" hidden="false" customHeight="false" outlineLevel="0" collapsed="false">
      <c r="A124" s="8" t="n">
        <v>441</v>
      </c>
      <c r="B124" s="8" t="n">
        <v>175.739872727229</v>
      </c>
      <c r="C124" s="8" t="n">
        <v>74.1586794638867</v>
      </c>
    </row>
    <row r="125" customFormat="false" ht="11.25" hidden="false" customHeight="false" outlineLevel="0" collapsed="false">
      <c r="A125" s="8" t="n">
        <v>442</v>
      </c>
      <c r="B125" s="8" t="n">
        <v>176.55297691106</v>
      </c>
      <c r="C125" s="8" t="n">
        <v>74.1739203504406</v>
      </c>
    </row>
    <row r="126" customFormat="false" ht="11.25" hidden="false" customHeight="false" outlineLevel="0" collapsed="false">
      <c r="A126" s="8" t="n">
        <v>443</v>
      </c>
      <c r="B126" s="8" t="n">
        <v>177.367473692346</v>
      </c>
      <c r="C126" s="8" t="n">
        <v>74.1859458738928</v>
      </c>
    </row>
    <row r="127" customFormat="false" ht="11.25" hidden="false" customHeight="false" outlineLevel="0" collapsed="false">
      <c r="A127" s="8" t="n">
        <v>444</v>
      </c>
      <c r="B127" s="8" t="n">
        <v>178.183036694441</v>
      </c>
      <c r="C127" s="8" t="n">
        <v>74.1947488936296</v>
      </c>
    </row>
    <row r="128" customFormat="false" ht="11.25" hidden="false" customHeight="false" outlineLevel="0" collapsed="false">
      <c r="A128" s="8" t="n">
        <v>445</v>
      </c>
      <c r="B128" s="8" t="n">
        <v>178.999336957573</v>
      </c>
      <c r="C128" s="8" t="n">
        <v>74.2003241686117</v>
      </c>
    </row>
    <row r="129" customFormat="false" ht="11.25" hidden="false" customHeight="false" outlineLevel="0" collapsed="false">
      <c r="A129" s="8" t="n">
        <v>446</v>
      </c>
      <c r="B129" s="8" t="n">
        <v>-0.185297766075435</v>
      </c>
      <c r="C129" s="8" t="n">
        <v>74.2023984129504</v>
      </c>
    </row>
    <row r="130" customFormat="false" ht="11.25" hidden="false" customHeight="false" outlineLevel="0" collapsed="false">
      <c r="A130" s="8" t="n">
        <v>447</v>
      </c>
      <c r="B130" s="8" t="n">
        <v>-179.367174730751</v>
      </c>
      <c r="C130" s="8" t="n">
        <v>74.2017801083451</v>
      </c>
    </row>
    <row r="131" customFormat="false" ht="11.25" hidden="false" customHeight="false" outlineLevel="0" collapsed="false">
      <c r="A131" s="8" t="n">
        <v>448</v>
      </c>
      <c r="B131" s="8" t="n">
        <v>-178.550650348645</v>
      </c>
      <c r="C131" s="8" t="n">
        <v>74.1976599039032</v>
      </c>
    </row>
    <row r="132" customFormat="false" ht="11.25" hidden="false" customHeight="false" outlineLevel="0" collapsed="false">
      <c r="A132" s="8" t="n">
        <v>449</v>
      </c>
      <c r="B132" s="8" t="n">
        <v>-177.734714421429</v>
      </c>
      <c r="C132" s="8" t="n">
        <v>74.1903102189898</v>
      </c>
    </row>
    <row r="133" customFormat="false" ht="11.25" hidden="false" customHeight="false" outlineLevel="0" collapsed="false">
      <c r="A133" s="8" t="n">
        <v>450</v>
      </c>
      <c r="B133" s="8" t="n">
        <v>-176.919696814757</v>
      </c>
      <c r="C133" s="8" t="n">
        <v>74.1797354334403</v>
      </c>
    </row>
    <row r="134" customFormat="false" ht="11.25" hidden="false" customHeight="false" outlineLevel="0" collapsed="false">
      <c r="A134" s="8" t="n">
        <v>451</v>
      </c>
      <c r="B134" s="8" t="n">
        <v>-176.105925165807</v>
      </c>
      <c r="C134" s="8" t="n">
        <v>74.165941834597</v>
      </c>
    </row>
    <row r="135" customFormat="false" ht="11.25" hidden="false" customHeight="false" outlineLevel="0" collapsed="false">
      <c r="A135" s="8" t="n">
        <v>452</v>
      </c>
      <c r="B135" s="8" t="n">
        <v>-175.293724100254</v>
      </c>
      <c r="C135" s="8" t="n">
        <v>74.1489375981291</v>
      </c>
    </row>
    <row r="136" customFormat="false" ht="11.25" hidden="false" customHeight="false" outlineLevel="0" collapsed="false">
      <c r="A136" s="8" t="n">
        <v>453</v>
      </c>
      <c r="B136" s="8" t="n">
        <v>-174.483414467356</v>
      </c>
      <c r="C136" s="8" t="n">
        <v>74.1287327632191</v>
      </c>
    </row>
    <row r="137" customFormat="false" ht="11.25" hidden="false" customHeight="false" outlineLevel="0" collapsed="false">
      <c r="A137" s="8" t="n">
        <v>454</v>
      </c>
      <c r="B137" s="8" t="n">
        <v>-173.675312597598</v>
      </c>
      <c r="C137" s="8" t="n">
        <v>74.1053392022895</v>
      </c>
    </row>
    <row r="138" customFormat="false" ht="11.25" hidden="false" customHeight="false" outlineLevel="0" collapsed="false">
      <c r="A138" s="8" t="n">
        <v>455</v>
      </c>
      <c r="B138" s="8" t="n">
        <v>-172.869729587055</v>
      </c>
      <c r="C138" s="8" t="n">
        <v>74.0787705854807</v>
      </c>
    </row>
    <row r="139" customFormat="false" ht="11.25" hidden="false" customHeight="false" outlineLevel="0" collapsed="false">
      <c r="A139" s="8" t="n">
        <v>456</v>
      </c>
      <c r="B139" s="8" t="n">
        <v>-172.066970612384</v>
      </c>
      <c r="C139" s="8" t="n">
        <v>74.0490423401227</v>
      </c>
    </row>
    <row r="140" customFormat="false" ht="11.25" hidden="false" customHeight="false" outlineLevel="0" collapsed="false">
      <c r="A140" s="8" t="n">
        <v>457</v>
      </c>
      <c r="B140" s="8" t="n">
        <v>-171.26733427999</v>
      </c>
      <c r="C140" s="8" t="n">
        <v>74.0161716054762</v>
      </c>
    </row>
    <row r="141" customFormat="false" ht="11.25" hidden="false" customHeight="false" outlineLevel="0" collapsed="false">
      <c r="A141" s="8" t="n">
        <v>458</v>
      </c>
      <c r="B141" s="8" t="n">
        <v>-170.471112012568</v>
      </c>
      <c r="C141" s="8" t="n">
        <v>73.9801771830447</v>
      </c>
    </row>
    <row r="142" customFormat="false" ht="11.25" hidden="false" customHeight="false" outlineLevel="0" collapsed="false">
      <c r="A142" s="8" t="n">
        <v>459</v>
      </c>
      <c r="B142" s="8" t="n">
        <v>-169.67858747583</v>
      </c>
      <c r="C142" s="8" t="n">
        <v>73.9410794827833</v>
      </c>
    </row>
    <row r="143" customFormat="false" ht="11.25" hidden="false" customHeight="false" outlineLevel="0" collapsed="false">
      <c r="A143" s="8" t="n">
        <v>460</v>
      </c>
      <c r="B143" s="8" t="n">
        <v>-168.890036047824</v>
      </c>
      <c r="C143" s="8" t="n">
        <v>73.8989004655506</v>
      </c>
    </row>
    <row r="144" customFormat="false" ht="11.25" hidden="false" customHeight="false" outlineLevel="0" collapsed="false">
      <c r="A144" s="8" t="n">
        <v>461</v>
      </c>
      <c r="B144" s="8" t="n">
        <v>-165.780752993746</v>
      </c>
      <c r="C144" s="8" t="n">
        <v>73.699861231421</v>
      </c>
    </row>
    <row r="145" customFormat="false" ht="11.25" hidden="false" customHeight="false" outlineLevel="0" collapsed="false">
      <c r="A145" s="8" t="n">
        <v>462</v>
      </c>
      <c r="B145" s="8" t="n">
        <v>-165.015876295378</v>
      </c>
      <c r="C145" s="8" t="n">
        <v>73.6426548994787</v>
      </c>
    </row>
    <row r="146" customFormat="false" ht="11.25" hidden="false" customHeight="false" outlineLevel="0" collapsed="false">
      <c r="A146" s="8" t="n">
        <v>463</v>
      </c>
      <c r="B146" s="8" t="n">
        <v>-164.25642699113</v>
      </c>
      <c r="C146" s="8" t="n">
        <v>73.5825279820391</v>
      </c>
    </row>
    <row r="147" customFormat="false" ht="11.25" hidden="false" customHeight="false" outlineLevel="0" collapsed="false">
      <c r="A147" s="8" t="n">
        <v>464</v>
      </c>
      <c r="B147" s="8" t="n">
        <v>-163.502611473012</v>
      </c>
      <c r="C147" s="8" t="n">
        <v>73.5195114477268</v>
      </c>
    </row>
    <row r="148" customFormat="false" ht="11.25" hidden="false" customHeight="false" outlineLevel="0" collapsed="false">
      <c r="A148" s="8" t="n">
        <v>465</v>
      </c>
      <c r="B148" s="8" t="n">
        <v>-162.754625282356</v>
      </c>
      <c r="C148" s="8" t="n">
        <v>73.4536372655288</v>
      </c>
    </row>
    <row r="149" customFormat="false" ht="11.25" hidden="false" customHeight="false" outlineLevel="0" collapsed="false">
      <c r="A149" s="8" t="n">
        <v>466</v>
      </c>
      <c r="B149" s="8" t="n">
        <v>-162.01265300168</v>
      </c>
      <c r="C149" s="8" t="n">
        <v>73.3849383304187</v>
      </c>
    </row>
    <row r="150" customFormat="false" ht="11.25" hidden="false" customHeight="false" outlineLevel="0" collapsed="false">
      <c r="A150" s="8" t="n">
        <v>467</v>
      </c>
      <c r="B150" s="8" t="n">
        <v>-161.276868190788</v>
      </c>
      <c r="C150" s="8" t="n">
        <v>73.3134483889575</v>
      </c>
    </row>
    <row r="151" customFormat="false" ht="11.25" hidden="false" customHeight="false" outlineLevel="0" collapsed="false">
      <c r="A151" s="8" t="n">
        <v>468</v>
      </c>
      <c r="B151" s="8" t="n">
        <v>-160.547433365428</v>
      </c>
      <c r="C151" s="8" t="n">
        <v>73.239201965196</v>
      </c>
    </row>
    <row r="152" customFormat="false" ht="11.25" hidden="false" customHeight="false" outlineLevel="0" collapsed="false">
      <c r="A152" s="8" t="n">
        <v>469</v>
      </c>
      <c r="B152" s="8" t="n">
        <v>-159.824500016562</v>
      </c>
      <c r="C152" s="8" t="n">
        <v>73.1622342871894</v>
      </c>
    </row>
    <row r="153" customFormat="false" ht="11.25" hidden="false" customHeight="false" outlineLevel="0" collapsed="false">
      <c r="A153" s="8" t="n">
        <v>470</v>
      </c>
      <c r="B153" s="8" t="n">
        <v>-159.108208668123</v>
      </c>
      <c r="C153" s="8" t="n">
        <v>73.0825812144089</v>
      </c>
    </row>
    <row r="154" customFormat="false" ht="11.25" hidden="false" customHeight="false" outlineLevel="0" collapsed="false">
      <c r="A154" s="8" t="n">
        <v>471</v>
      </c>
      <c r="B154" s="8" t="n">
        <v>-158.398688970971</v>
      </c>
      <c r="C154" s="8" t="n">
        <v>73.00027916632</v>
      </c>
    </row>
    <row r="155" customFormat="false" ht="11.25" hidden="false" customHeight="false" outlineLevel="0" collapsed="false">
      <c r="A155" s="8" t="n">
        <v>472</v>
      </c>
      <c r="B155" s="8" t="n">
        <v>-157.696059830634</v>
      </c>
      <c r="C155" s="8" t="n">
        <v>72.9153650523689</v>
      </c>
    </row>
    <row r="156" customFormat="false" ht="11.25" hidden="false" customHeight="false" outlineLevel="0" collapsed="false">
      <c r="A156" s="8" t="n">
        <v>473</v>
      </c>
      <c r="B156" s="8" t="n">
        <v>-157.00042956633</v>
      </c>
      <c r="C156" s="8" t="n">
        <v>72.8278762036014</v>
      </c>
    </row>
    <row r="157" customFormat="false" ht="11.25" hidden="false" customHeight="false" outlineLevel="0" collapsed="false">
      <c r="A157" s="8" t="n">
        <v>474</v>
      </c>
      <c r="B157" s="8" t="n">
        <v>-156.311896098688</v>
      </c>
      <c r="C157" s="8" t="n">
        <v>72.7378503061095</v>
      </c>
    </row>
    <row r="158" customFormat="false" ht="11.25" hidden="false" customHeight="false" outlineLevel="0" collapsed="false">
      <c r="A158" s="8" t="n">
        <v>502</v>
      </c>
      <c r="B158" s="8" t="n">
        <v>171.821372403099</v>
      </c>
      <c r="C158" s="8" t="n">
        <v>73.8101326826552</v>
      </c>
    </row>
    <row r="159" customFormat="false" ht="11.25" hidden="false" customHeight="false" outlineLevel="0" collapsed="false">
      <c r="A159" s="8" t="n">
        <v>503</v>
      </c>
      <c r="B159" s="8" t="n">
        <v>172.611913794133</v>
      </c>
      <c r="C159" s="8" t="n">
        <v>73.8408580581444</v>
      </c>
    </row>
    <row r="160" customFormat="false" ht="11.25" hidden="false" customHeight="false" outlineLevel="0" collapsed="false">
      <c r="A160" s="8" t="n">
        <v>504</v>
      </c>
      <c r="B160" s="8" t="n">
        <v>173.405294227882</v>
      </c>
      <c r="C160" s="8" t="n">
        <v>73.8684724800491</v>
      </c>
    </row>
    <row r="161" customFormat="false" ht="11.25" hidden="false" customHeight="false" outlineLevel="0" collapsed="false">
      <c r="A161" s="8" t="n">
        <v>505</v>
      </c>
      <c r="B161" s="8" t="n">
        <v>174.201223211996</v>
      </c>
      <c r="C161" s="8" t="n">
        <v>73.8929604063179</v>
      </c>
    </row>
    <row r="162" customFormat="false" ht="11.25" hidden="false" customHeight="false" outlineLevel="0" collapsed="false">
      <c r="A162" s="8" t="n">
        <v>506</v>
      </c>
      <c r="B162" s="8" t="n">
        <v>174.999404450837</v>
      </c>
      <c r="C162" s="8" t="n">
        <v>73.9143079644214</v>
      </c>
    </row>
    <row r="163" customFormat="false" ht="11.25" hidden="false" customHeight="false" outlineLevel="0" collapsed="false">
      <c r="A163" s="8" t="n">
        <v>507</v>
      </c>
      <c r="B163" s="8" t="n">
        <v>175.79953647317</v>
      </c>
      <c r="C163" s="8" t="n">
        <v>73.9325029912037</v>
      </c>
    </row>
    <row r="164" customFormat="false" ht="11.25" hidden="false" customHeight="false" outlineLevel="0" collapsed="false">
      <c r="A164" s="8" t="n">
        <v>508</v>
      </c>
      <c r="B164" s="8" t="n">
        <v>176.601313289145</v>
      </c>
      <c r="C164" s="8" t="n">
        <v>73.9475350681571</v>
      </c>
    </row>
    <row r="165" customFormat="false" ht="11.25" hidden="false" customHeight="false" outlineLevel="0" collapsed="false">
      <c r="A165" s="8" t="n">
        <v>509</v>
      </c>
      <c r="B165" s="8" t="n">
        <v>177.404425073179</v>
      </c>
      <c r="C165" s="8" t="n">
        <v>73.9593955518852</v>
      </c>
    </row>
    <row r="166" customFormat="false" ht="11.25" hidden="false" customHeight="false" outlineLevel="0" collapsed="false">
      <c r="A166" s="8" t="n">
        <v>510</v>
      </c>
      <c r="B166" s="8" t="n">
        <v>178.208558869011</v>
      </c>
      <c r="C166" s="8" t="n">
        <v>73.9680775995503</v>
      </c>
    </row>
    <row r="167" customFormat="false" ht="11.25" hidden="false" customHeight="false" outlineLevel="0" collapsed="false">
      <c r="A167" s="8" t="n">
        <v>511</v>
      </c>
      <c r="B167" s="8" t="n">
        <v>179.013399313034</v>
      </c>
      <c r="C167" s="8" t="n">
        <v>73.9735761891317</v>
      </c>
    </row>
    <row r="168" customFormat="false" ht="11.25" hidden="false" customHeight="false" outlineLevel="0" collapsed="false">
      <c r="A168" s="8" t="n">
        <v>512</v>
      </c>
      <c r="B168" s="8" t="n">
        <v>-0.182673914872145</v>
      </c>
      <c r="C168" s="8" t="n">
        <v>73.975621896894</v>
      </c>
    </row>
    <row r="169" customFormat="false" ht="11.25" hidden="false" customHeight="false" outlineLevel="0" collapsed="false">
      <c r="A169" s="8" t="n">
        <v>513</v>
      </c>
      <c r="B169" s="8" t="n">
        <v>-179.376068910946</v>
      </c>
      <c r="C169" s="8" t="n">
        <v>73.9750120942032</v>
      </c>
    </row>
    <row r="170" customFormat="false" ht="11.25" hidden="false" customHeight="false" outlineLevel="0" collapsed="false">
      <c r="A170" s="8" t="n">
        <v>514</v>
      </c>
      <c r="B170" s="8" t="n">
        <v>-178.571013660967</v>
      </c>
      <c r="C170" s="8" t="n">
        <v>73.9709485769012</v>
      </c>
    </row>
    <row r="171" customFormat="false" ht="11.25" hidden="false" customHeight="false" outlineLevel="0" collapsed="false">
      <c r="A171" s="8" t="n">
        <v>515</v>
      </c>
      <c r="B171" s="8" t="n">
        <v>-177.766522420305</v>
      </c>
      <c r="C171" s="8" t="n">
        <v>73.9636999384184</v>
      </c>
    </row>
    <row r="172" customFormat="false" ht="11.25" hidden="false" customHeight="false" outlineLevel="0" collapsed="false">
      <c r="A172" s="8" t="n">
        <v>516</v>
      </c>
      <c r="B172" s="8" t="n">
        <v>-176.962911396702</v>
      </c>
      <c r="C172" s="8" t="n">
        <v>73.9532703754265</v>
      </c>
    </row>
    <row r="173" customFormat="false" ht="11.25" hidden="false" customHeight="false" outlineLevel="0" collapsed="false">
      <c r="A173" s="8" t="n">
        <v>517</v>
      </c>
      <c r="B173" s="8" t="n">
        <v>-176.160494721226</v>
      </c>
      <c r="C173" s="8" t="n">
        <v>73.9396659128063</v>
      </c>
    </row>
    <row r="174" customFormat="false" ht="11.25" hidden="false" customHeight="false" outlineLevel="0" collapsed="false">
      <c r="A174" s="8" t="n">
        <v>518</v>
      </c>
      <c r="B174" s="8" t="n">
        <v>-175.359583718062</v>
      </c>
      <c r="C174" s="8" t="n">
        <v>73.9228943857735</v>
      </c>
    </row>
    <row r="175" customFormat="false" ht="11.25" hidden="false" customHeight="false" outlineLevel="0" collapsed="false">
      <c r="A175" s="8" t="n">
        <v>519</v>
      </c>
      <c r="B175" s="8" t="n">
        <v>-174.560486190719</v>
      </c>
      <c r="C175" s="8" t="n">
        <v>73.9029654167491</v>
      </c>
    </row>
    <row r="176" customFormat="false" ht="11.25" hidden="false" customHeight="false" outlineLevel="0" collapsed="false">
      <c r="A176" s="8" t="n">
        <v>520</v>
      </c>
      <c r="B176" s="8" t="n">
        <v>-173.763505728695</v>
      </c>
      <c r="C176" s="8" t="n">
        <v>73.8798903871325</v>
      </c>
    </row>
    <row r="177" customFormat="false" ht="11.25" hidden="false" customHeight="false" outlineLevel="0" collapsed="false">
      <c r="A177" s="8" t="n">
        <v>521</v>
      </c>
      <c r="B177" s="8" t="n">
        <v>-172.968941038386</v>
      </c>
      <c r="C177" s="8" t="n">
        <v>73.8536824041664</v>
      </c>
    </row>
    <row r="178" customFormat="false" ht="11.25" hidden="false" customHeight="false" outlineLevel="0" collapsed="false">
      <c r="A178" s="8" t="n">
        <v>522</v>
      </c>
      <c r="B178" s="8" t="n">
        <v>-172.177085301794</v>
      </c>
      <c r="C178" s="8" t="n">
        <v>73.8243562631161</v>
      </c>
    </row>
    <row r="179" customFormat="false" ht="11.25" hidden="false" customHeight="false" outlineLevel="0" collapsed="false">
      <c r="A179" s="8" t="n">
        <v>523</v>
      </c>
      <c r="B179" s="8" t="n">
        <v>-171.388225566298</v>
      </c>
      <c r="C179" s="8" t="n">
        <v>73.7919284050127</v>
      </c>
    </row>
    <row r="180" customFormat="false" ht="11.25" hidden="false" customHeight="false" outlineLevel="0" collapsed="false">
      <c r="A180" s="8" t="n">
        <v>524</v>
      </c>
      <c r="B180" s="8" t="n">
        <v>-170.602642168404</v>
      </c>
      <c r="C180" s="8" t="n">
        <v>73.7564168702334</v>
      </c>
    </row>
    <row r="181" customFormat="false" ht="11.25" hidden="false" customHeight="false" outlineLevel="0" collapsed="false">
      <c r="A181" s="8" t="n">
        <v>525</v>
      </c>
      <c r="B181" s="8" t="n">
        <v>-169.820608194083</v>
      </c>
      <c r="C181" s="8" t="n">
        <v>73.7178412482178</v>
      </c>
    </row>
    <row r="182" customFormat="false" ht="11.25" hidden="false" customHeight="false" outlineLevel="0" collapsed="false">
      <c r="A182" s="8" t="n">
        <v>526</v>
      </c>
      <c r="B182" s="8" t="n">
        <v>-169.042388977926</v>
      </c>
      <c r="C182" s="8" t="n">
        <v>73.6762226236334</v>
      </c>
    </row>
    <row r="183" customFormat="false" ht="11.25" hidden="false" customHeight="false" outlineLevel="0" collapsed="false">
      <c r="A183" s="8" t="n">
        <v>527</v>
      </c>
      <c r="B183" s="8" t="n">
        <v>-165.972670506547</v>
      </c>
      <c r="C183" s="8" t="n">
        <v>73.4797888532052</v>
      </c>
    </row>
    <row r="184" customFormat="false" ht="11.25" hidden="false" customHeight="false" outlineLevel="0" collapsed="false">
      <c r="A184" s="8" t="n">
        <v>528</v>
      </c>
      <c r="B184" s="8" t="n">
        <v>-165.217203976618</v>
      </c>
      <c r="C184" s="8" t="n">
        <v>73.4233196737825</v>
      </c>
    </row>
    <row r="185" customFormat="false" ht="11.25" hidden="false" customHeight="false" outlineLevel="0" collapsed="false">
      <c r="A185" s="8" t="n">
        <v>529</v>
      </c>
      <c r="B185" s="8" t="n">
        <v>-164.466958664009</v>
      </c>
      <c r="C185" s="8" t="n">
        <v>73.3639620229609</v>
      </c>
    </row>
    <row r="186" customFormat="false" ht="11.25" hidden="false" customHeight="false" outlineLevel="0" collapsed="false">
      <c r="A186" s="8" t="n">
        <v>530</v>
      </c>
      <c r="B186" s="8" t="n">
        <v>-163.722135174265</v>
      </c>
      <c r="C186" s="8" t="n">
        <v>73.3017457181283</v>
      </c>
    </row>
    <row r="187" customFormat="false" ht="11.25" hidden="false" customHeight="false" outlineLevel="0" collapsed="false">
      <c r="A187" s="8" t="n">
        <v>531</v>
      </c>
      <c r="B187" s="8" t="n">
        <v>-162.982923895492</v>
      </c>
      <c r="C187" s="8" t="n">
        <v>73.2367015547099</v>
      </c>
    </row>
    <row r="188" customFormat="false" ht="11.25" hidden="false" customHeight="false" outlineLevel="0" collapsed="false">
      <c r="A188" s="8" t="n">
        <v>532</v>
      </c>
      <c r="B188" s="8" t="n">
        <v>-162.249504885586</v>
      </c>
      <c r="C188" s="8" t="n">
        <v>73.16886123596</v>
      </c>
    </row>
    <row r="189" customFormat="false" ht="11.25" hidden="false" customHeight="false" outlineLevel="0" collapsed="false">
      <c r="A189" s="8" t="n">
        <v>533</v>
      </c>
      <c r="B189" s="8" t="n">
        <v>-161.522047800543</v>
      </c>
      <c r="C189" s="8" t="n">
        <v>73.098257302639</v>
      </c>
    </row>
    <row r="190" customFormat="false" ht="11.25" hidden="false" customHeight="false" outlineLevel="0" collapsed="false">
      <c r="A190" s="8" t="n">
        <v>534</v>
      </c>
      <c r="B190" s="8" t="n">
        <v>-160.800711862341</v>
      </c>
      <c r="C190" s="8" t="n">
        <v>73.0249230628811</v>
      </c>
    </row>
    <row r="191" customFormat="false" ht="11.25" hidden="false" customHeight="false" outlineLevel="0" collapsed="false">
      <c r="A191" s="8" t="n">
        <v>535</v>
      </c>
      <c r="B191" s="8" t="n">
        <v>-160.085645864731</v>
      </c>
      <c r="C191" s="8" t="n">
        <v>72.9488925225413</v>
      </c>
    </row>
    <row r="192" customFormat="false" ht="11.25" hidden="false" customHeight="false" outlineLevel="0" collapsed="false">
      <c r="A192" s="8" t="n">
        <v>536</v>
      </c>
      <c r="B192" s="8" t="n">
        <v>-159.376988215045</v>
      </c>
      <c r="C192" s="8" t="n">
        <v>72.8702003162922</v>
      </c>
    </row>
    <row r="193" customFormat="false" ht="11.25" hidden="false" customHeight="false" outlineLevel="0" collapsed="false">
      <c r="A193" s="8" t="n">
        <v>537</v>
      </c>
      <c r="B193" s="8" t="n">
        <v>-158.674867010013</v>
      </c>
      <c r="C193" s="8" t="n">
        <v>72.7888816397216</v>
      </c>
    </row>
    <row r="194" customFormat="false" ht="11.25" hidden="false" customHeight="false" outlineLevel="0" collapsed="false">
      <c r="A194" s="8" t="n">
        <v>538</v>
      </c>
      <c r="B194" s="8" t="n">
        <v>-157.979400143416</v>
      </c>
      <c r="C194" s="8" t="n">
        <v>72.7049721826641</v>
      </c>
    </row>
    <row r="195" customFormat="false" ht="11.25" hidden="false" customHeight="false" outlineLevel="0" collapsed="false">
      <c r="A195" s="8" t="n">
        <v>539</v>
      </c>
      <c r="B195" s="8" t="n">
        <v>-157.290695443364</v>
      </c>
      <c r="C195" s="8" t="n">
        <v>72.6185080639765</v>
      </c>
    </row>
    <row r="196" customFormat="false" ht="11.25" hidden="false" customHeight="false" outlineLevel="0" collapsed="false">
      <c r="A196" s="8" t="n">
        <v>540</v>
      </c>
      <c r="B196" s="8" t="n">
        <v>-156.608850836849</v>
      </c>
      <c r="C196" s="8" t="n">
        <v>72.529525767948</v>
      </c>
    </row>
    <row r="197" customFormat="false" ht="11.25" hidden="false" customHeight="false" outlineLevel="0" collapsed="false">
      <c r="A197" s="8" t="n">
        <v>565</v>
      </c>
      <c r="B197" s="8" t="n">
        <v>171.933233532725</v>
      </c>
      <c r="C197" s="8" t="n">
        <v>73.5855097998512</v>
      </c>
    </row>
    <row r="198" customFormat="false" ht="11.25" hidden="false" customHeight="false" outlineLevel="0" collapsed="false">
      <c r="A198" s="8" t="n">
        <v>566</v>
      </c>
      <c r="B198" s="8" t="n">
        <v>172.713211488456</v>
      </c>
      <c r="C198" s="8" t="n">
        <v>73.6158260906365</v>
      </c>
    </row>
    <row r="199" customFormat="false" ht="11.25" hidden="false" customHeight="false" outlineLevel="0" collapsed="false">
      <c r="A199" s="8" t="n">
        <v>567</v>
      </c>
      <c r="B199" s="8" t="n">
        <v>173.49591454493</v>
      </c>
      <c r="C199" s="8" t="n">
        <v>73.6430715235536</v>
      </c>
    </row>
    <row r="200" customFormat="false" ht="11.25" hidden="false" customHeight="false" outlineLevel="0" collapsed="false">
      <c r="A200" s="8" t="n">
        <v>568</v>
      </c>
      <c r="B200" s="8" t="n">
        <v>174.281063417447</v>
      </c>
      <c r="C200" s="8" t="n">
        <v>73.6672311836289</v>
      </c>
    </row>
    <row r="201" customFormat="false" ht="11.25" hidden="false" customHeight="false" outlineLevel="0" collapsed="false">
      <c r="A201" s="8" t="n">
        <v>569</v>
      </c>
      <c r="B201" s="8" t="n">
        <v>175.068373399277</v>
      </c>
      <c r="C201" s="8" t="n">
        <v>73.6882917609545</v>
      </c>
    </row>
    <row r="202" customFormat="false" ht="11.25" hidden="false" customHeight="false" outlineLevel="0" collapsed="false">
      <c r="A202" s="8" t="n">
        <v>570</v>
      </c>
      <c r="B202" s="8" t="n">
        <v>175.857554950117</v>
      </c>
      <c r="C202" s="8" t="n">
        <v>73.7062415879192</v>
      </c>
    </row>
    <row r="203" customFormat="false" ht="11.25" hidden="false" customHeight="false" outlineLevel="0" collapsed="false">
      <c r="A203" s="8" t="n">
        <v>571</v>
      </c>
      <c r="B203" s="8" t="n">
        <v>176.648314311189</v>
      </c>
      <c r="C203" s="8" t="n">
        <v>73.7210706721493</v>
      </c>
    </row>
    <row r="204" customFormat="false" ht="11.25" hidden="false" customHeight="false" outlineLevel="0" collapsed="false">
      <c r="A204" s="8" t="n">
        <v>572</v>
      </c>
      <c r="B204" s="8" t="n">
        <v>177.440354143862</v>
      </c>
      <c r="C204" s="8" t="n">
        <v>73.7327707249444</v>
      </c>
    </row>
    <row r="205" customFormat="false" ht="11.25" hidden="false" customHeight="false" outlineLevel="0" collapsed="false">
      <c r="A205" s="8" t="n">
        <v>573</v>
      </c>
      <c r="B205" s="8" t="n">
        <v>178.233374188432</v>
      </c>
      <c r="C205" s="8" t="n">
        <v>73.7413351850234</v>
      </c>
    </row>
    <row r="206" customFormat="false" ht="11.25" hidden="false" customHeight="false" outlineLevel="0" collapsed="false">
      <c r="A206" s="8" t="n">
        <v>574</v>
      </c>
      <c r="B206" s="8" t="n">
        <v>179.027071939465</v>
      </c>
      <c r="C206" s="8" t="n">
        <v>73.7467592374242</v>
      </c>
    </row>
    <row r="207" customFormat="false" ht="11.25" hidden="false" customHeight="false" outlineLevel="0" collapsed="false">
      <c r="A207" s="8" t="n">
        <v>575</v>
      </c>
      <c r="B207" s="8" t="n">
        <v>-0.18012331857244</v>
      </c>
      <c r="C207" s="8" t="n">
        <v>73.7487772083804</v>
      </c>
    </row>
    <row r="208" customFormat="false" ht="11.25" hidden="false" customHeight="false" outlineLevel="0" collapsed="false">
      <c r="A208" s="8" t="n">
        <v>576</v>
      </c>
      <c r="B208" s="8" t="n">
        <v>-179.384716551441</v>
      </c>
      <c r="C208" s="8" t="n">
        <v>73.7481756694261</v>
      </c>
    </row>
    <row r="209" customFormat="false" ht="11.25" hidden="false" customHeight="false" outlineLevel="0" collapsed="false">
      <c r="A209" s="8" t="n">
        <v>577</v>
      </c>
      <c r="B209" s="8" t="n">
        <v>-178.590812798612</v>
      </c>
      <c r="C209" s="8" t="n">
        <v>73.7441672506434</v>
      </c>
    </row>
    <row r="210" customFormat="false" ht="11.25" hidden="false" customHeight="false" outlineLevel="0" collapsed="false">
      <c r="A210" s="8" t="n">
        <v>578</v>
      </c>
      <c r="B210" s="8" t="n">
        <v>-177.797449944752</v>
      </c>
      <c r="C210" s="8" t="n">
        <v>73.7370168297332</v>
      </c>
    </row>
    <row r="211" customFormat="false" ht="11.25" hidden="false" customHeight="false" outlineLevel="0" collapsed="false">
      <c r="A211" s="8" t="n">
        <v>579</v>
      </c>
      <c r="B211" s="8" t="n">
        <v>-177.004931282659</v>
      </c>
      <c r="C211" s="8" t="n">
        <v>73.7267284302152</v>
      </c>
    </row>
    <row r="212" customFormat="false" ht="11.25" hidden="false" customHeight="false" outlineLevel="0" collapsed="false">
      <c r="A212" s="8" t="n">
        <v>580</v>
      </c>
      <c r="B212" s="8" t="n">
        <v>-176.213558168023</v>
      </c>
      <c r="C212" s="8" t="n">
        <v>73.7133078288224</v>
      </c>
    </row>
    <row r="213" customFormat="false" ht="11.25" hidden="false" customHeight="false" outlineLevel="0" collapsed="false">
      <c r="A213" s="8" t="n">
        <v>581</v>
      </c>
      <c r="B213" s="8" t="n">
        <v>-175.423629337828</v>
      </c>
      <c r="C213" s="8" t="n">
        <v>73.696762538828</v>
      </c>
    </row>
    <row r="214" customFormat="false" ht="11.25" hidden="false" customHeight="false" outlineLevel="0" collapsed="false">
      <c r="A214" s="8" t="n">
        <v>582</v>
      </c>
      <c r="B214" s="8" t="n">
        <v>-174.635440243647</v>
      </c>
      <c r="C214" s="8" t="n">
        <v>73.6771017884652</v>
      </c>
    </row>
    <row r="215" customFormat="false" ht="11.25" hidden="false" customHeight="false" outlineLevel="0" collapsed="false">
      <c r="A215" s="8" t="n">
        <v>583</v>
      </c>
      <c r="B215" s="8" t="n">
        <v>-173.849282403523</v>
      </c>
      <c r="C215" s="8" t="n">
        <v>73.6543364945821</v>
      </c>
    </row>
    <row r="216" customFormat="false" ht="11.25" hidden="false" customHeight="false" outlineLevel="0" collapsed="false">
      <c r="A216" s="8" t="n">
        <v>584</v>
      </c>
      <c r="B216" s="8" t="n">
        <v>-173.065442775862</v>
      </c>
      <c r="C216" s="8" t="n">
        <v>73.6284792317056</v>
      </c>
    </row>
    <row r="217" customFormat="false" ht="11.25" hidden="false" customHeight="false" outlineLevel="0" collapsed="false">
      <c r="A217" s="8" t="n">
        <v>585</v>
      </c>
      <c r="B217" s="8" t="n">
        <v>-172.284203158615</v>
      </c>
      <c r="C217" s="8" t="n">
        <v>73.5995441967145</v>
      </c>
    </row>
    <row r="218" customFormat="false" ht="11.25" hidden="false" customHeight="false" outlineLevel="0" collapsed="false">
      <c r="A218" s="8" t="n">
        <v>586</v>
      </c>
      <c r="B218" s="8" t="n">
        <v>-171.505839616697</v>
      </c>
      <c r="C218" s="8" t="n">
        <v>73.5675471693499</v>
      </c>
    </row>
    <row r="219" customFormat="false" ht="11.25" hidden="false" customHeight="false" outlineLevel="0" collapsed="false">
      <c r="A219" s="8" t="n">
        <v>587</v>
      </c>
      <c r="B219" s="8" t="n">
        <v>-170.730621940365</v>
      </c>
      <c r="C219" s="8" t="n">
        <v>73.5325054688123</v>
      </c>
    </row>
    <row r="220" customFormat="false" ht="11.25" hidden="false" customHeight="false" outlineLevel="0" collapsed="false">
      <c r="A220" s="8" t="n">
        <v>588</v>
      </c>
      <c r="B220" s="8" t="n">
        <v>-169.958813136932</v>
      </c>
      <c r="C220" s="8" t="n">
        <v>73.4944379067157</v>
      </c>
    </row>
    <row r="221" customFormat="false" ht="11.25" hidden="false" customHeight="false" outlineLevel="0" collapsed="false">
      <c r="A221" s="8" t="n">
        <v>589</v>
      </c>
      <c r="B221" s="8" t="n">
        <v>-169.190668957892</v>
      </c>
      <c r="C221" s="8" t="n">
        <v>73.4533647366859</v>
      </c>
    </row>
    <row r="222" customFormat="false" ht="11.25" hidden="false" customHeight="false" outlineLevel="0" collapsed="false">
      <c r="A222" s="8" t="n">
        <v>590</v>
      </c>
      <c r="B222" s="8" t="n">
        <v>-166.910663965379</v>
      </c>
      <c r="C222" s="8" t="n">
        <v>73.3123346040479</v>
      </c>
    </row>
    <row r="223" customFormat="false" ht="11.25" hidden="false" customHeight="false" outlineLevel="0" collapsed="false">
      <c r="A223" s="8" t="n">
        <v>591</v>
      </c>
      <c r="B223" s="8" t="n">
        <v>-166.159576248516</v>
      </c>
      <c r="C223" s="8" t="n">
        <v>73.2594684526144</v>
      </c>
    </row>
    <row r="224" customFormat="false" ht="11.25" hidden="false" customHeight="false" outlineLevel="0" collapsed="false">
      <c r="A224" s="8" t="n">
        <v>592</v>
      </c>
      <c r="B224" s="8" t="n">
        <v>-165.413309194662</v>
      </c>
      <c r="C224" s="8" t="n">
        <v>73.2037176315523</v>
      </c>
    </row>
    <row r="225" customFormat="false" ht="11.25" hidden="false" customHeight="false" outlineLevel="0" collapsed="false">
      <c r="A225" s="8" t="n">
        <v>593</v>
      </c>
      <c r="B225" s="8" t="n">
        <v>-164.672067249075</v>
      </c>
      <c r="C225" s="8" t="n">
        <v>73.1451098394589</v>
      </c>
    </row>
    <row r="226" customFormat="false" ht="11.25" hidden="false" customHeight="false" outlineLevel="0" collapsed="false">
      <c r="A226" s="8" t="n">
        <v>594</v>
      </c>
      <c r="B226" s="8" t="n">
        <v>-163.93604538578</v>
      </c>
      <c r="C226" s="8" t="n">
        <v>73.0836737965841</v>
      </c>
    </row>
    <row r="227" customFormat="false" ht="11.25" hidden="false" customHeight="false" outlineLevel="0" collapsed="false">
      <c r="A227" s="8" t="n">
        <v>595</v>
      </c>
      <c r="B227" s="8" t="n">
        <v>-163.205428952259</v>
      </c>
      <c r="C227" s="8" t="n">
        <v>73.0194391790142</v>
      </c>
    </row>
    <row r="228" customFormat="false" ht="11.25" hidden="false" customHeight="false" outlineLevel="0" collapsed="false">
      <c r="A228" s="8" t="n">
        <v>596</v>
      </c>
      <c r="B228" s="8" t="n">
        <v>-162.480393553305</v>
      </c>
      <c r="C228" s="8" t="n">
        <v>72.9524365523672</v>
      </c>
    </row>
    <row r="229" customFormat="false" ht="11.25" hidden="false" customHeight="false" outlineLevel="0" collapsed="false">
      <c r="A229" s="8" t="n">
        <v>597</v>
      </c>
      <c r="B229" s="8" t="n">
        <v>-161.761104973003</v>
      </c>
      <c r="C229" s="8" t="n">
        <v>72.8826973052971</v>
      </c>
    </row>
    <row r="230" customFormat="false" ht="11.25" hidden="false" customHeight="false" outlineLevel="0" collapsed="false">
      <c r="A230" s="8" t="n">
        <v>598</v>
      </c>
      <c r="B230" s="8" t="n">
        <v>-161.047719133544</v>
      </c>
      <c r="C230" s="8" t="n">
        <v>72.8102535830916</v>
      </c>
    </row>
    <row r="231" customFormat="false" ht="11.25" hidden="false" customHeight="false" outlineLevel="0" collapsed="false">
      <c r="A231" s="8" t="n">
        <v>599</v>
      </c>
      <c r="B231" s="8" t="n">
        <v>-160.3403820894</v>
      </c>
      <c r="C231" s="8" t="n">
        <v>72.7351382216331</v>
      </c>
    </row>
    <row r="232" customFormat="false" ht="11.25" hidden="false" customHeight="false" outlineLevel="0" collapsed="false">
      <c r="A232" s="8" t="n">
        <v>600</v>
      </c>
      <c r="B232" s="8" t="n">
        <v>-159.639230055227</v>
      </c>
      <c r="C232" s="8" t="n">
        <v>72.6573846819786</v>
      </c>
    </row>
    <row r="233" customFormat="false" ht="11.25" hidden="false" customHeight="false" outlineLevel="0" collapsed="false">
      <c r="A233" s="8" t="n">
        <v>601</v>
      </c>
      <c r="B233" s="8" t="n">
        <v>-158.94438946568</v>
      </c>
      <c r="C233" s="8" t="n">
        <v>72.5770269857939</v>
      </c>
    </row>
    <row r="234" customFormat="false" ht="11.25" hidden="false" customHeight="false" outlineLevel="0" collapsed="false">
      <c r="A234" s="8" t="n">
        <v>602</v>
      </c>
      <c r="B234" s="8" t="n">
        <v>-158.255977065242</v>
      </c>
      <c r="C234" s="8" t="n">
        <v>72.4940996518635</v>
      </c>
    </row>
    <row r="235" customFormat="false" ht="11.25" hidden="false" customHeight="false" outlineLevel="0" collapsed="false">
      <c r="A235" s="8" t="n">
        <v>603</v>
      </c>
      <c r="B235" s="8" t="n">
        <v>-157.574100026056</v>
      </c>
      <c r="C235" s="8" t="n">
        <v>72.4086376338762</v>
      </c>
    </row>
    <row r="236" customFormat="false" ht="11.25" hidden="false" customHeight="false" outlineLevel="0" collapsed="false">
      <c r="A236" s="8" t="n">
        <v>604</v>
      </c>
      <c r="B236" s="8" t="n">
        <v>-156.898856091682</v>
      </c>
      <c r="C236" s="8" t="n">
        <v>72.3206762596692</v>
      </c>
    </row>
    <row r="237" customFormat="false" ht="11.25" hidden="false" customHeight="false" outlineLevel="0" collapsed="false">
      <c r="A237" s="8" t="n">
        <v>605</v>
      </c>
      <c r="B237" s="8" t="n">
        <v>-156.230333744661</v>
      </c>
      <c r="C237" s="8" t="n">
        <v>72.2302511720941</v>
      </c>
    </row>
    <row r="238" customFormat="false" ht="11.25" hidden="false" customHeight="false" outlineLevel="0" collapsed="false">
      <c r="A238" s="8" t="n">
        <v>626</v>
      </c>
      <c r="B238" s="8" t="n">
        <v>171.275287746974</v>
      </c>
      <c r="C238" s="8" t="n">
        <v>73.3278229730631</v>
      </c>
    </row>
    <row r="239" customFormat="false" ht="11.25" hidden="false" customHeight="false" outlineLevel="0" collapsed="false">
      <c r="A239" s="8" t="n">
        <v>627</v>
      </c>
      <c r="B239" s="8" t="n">
        <v>172.0420954518</v>
      </c>
      <c r="C239" s="8" t="n">
        <v>73.3607571655757</v>
      </c>
    </row>
    <row r="240" customFormat="false" ht="11.25" hidden="false" customHeight="false" outlineLevel="0" collapsed="false">
      <c r="A240" s="8" t="n">
        <v>628</v>
      </c>
      <c r="B240" s="8" t="n">
        <v>172.811783341172</v>
      </c>
      <c r="C240" s="8" t="n">
        <v>73.3906753929315</v>
      </c>
    </row>
    <row r="241" customFormat="false" ht="11.25" hidden="false" customHeight="false" outlineLevel="0" collapsed="false">
      <c r="A241" s="8" t="n">
        <v>629</v>
      </c>
      <c r="B241" s="8" t="n">
        <v>173.584088374277</v>
      </c>
      <c r="C241" s="8" t="n">
        <v>73.4175618291717</v>
      </c>
    </row>
    <row r="242" customFormat="false" ht="11.25" hidden="false" customHeight="false" outlineLevel="0" collapsed="false">
      <c r="A242" s="8" t="n">
        <v>630</v>
      </c>
      <c r="B242" s="8" t="n">
        <v>174.358741914796</v>
      </c>
      <c r="C242" s="8" t="n">
        <v>73.4414021535121</v>
      </c>
    </row>
    <row r="243" customFormat="false" ht="11.25" hidden="false" customHeight="false" outlineLevel="0" collapsed="false">
      <c r="A243" s="8" t="n">
        <v>631</v>
      </c>
      <c r="B243" s="8" t="n">
        <v>175.135470256098</v>
      </c>
      <c r="C243" s="8" t="n">
        <v>73.4621835889663</v>
      </c>
    </row>
    <row r="244" customFormat="false" ht="11.25" hidden="false" customHeight="false" outlineLevel="0" collapsed="false">
      <c r="A244" s="8" t="n">
        <v>632</v>
      </c>
      <c r="B244" s="8" t="n">
        <v>175.913995173325</v>
      </c>
      <c r="C244" s="8" t="n">
        <v>73.4798949371608</v>
      </c>
    </row>
    <row r="245" customFormat="false" ht="11.25" hidden="false" customHeight="false" outlineLevel="0" collapsed="false">
      <c r="A245" s="8" t="n">
        <v>633</v>
      </c>
      <c r="B245" s="8" t="n">
        <v>176.694034499729</v>
      </c>
      <c r="C245" s="8" t="n">
        <v>73.4945266091222</v>
      </c>
    </row>
    <row r="246" customFormat="false" ht="11.25" hidden="false" customHeight="false" outlineLevel="0" collapsed="false">
      <c r="A246" s="8" t="n">
        <v>634</v>
      </c>
      <c r="B246" s="8" t="n">
        <v>177.475302724415</v>
      </c>
      <c r="C246" s="8" t="n">
        <v>73.5060706518461</v>
      </c>
    </row>
    <row r="247" customFormat="false" ht="11.25" hidden="false" customHeight="false" outlineLevel="0" collapsed="false">
      <c r="A247" s="8" t="n">
        <v>635</v>
      </c>
      <c r="B247" s="8" t="n">
        <v>178.257511608411</v>
      </c>
      <c r="C247" s="8" t="n">
        <v>73.5145207704768</v>
      </c>
    </row>
    <row r="248" customFormat="false" ht="11.25" hidden="false" customHeight="false" outlineLevel="0" collapsed="false">
      <c r="A248" s="8" t="n">
        <v>636</v>
      </c>
      <c r="B248" s="8" t="n">
        <v>179.040370815805</v>
      </c>
      <c r="C248" s="8" t="n">
        <v>73.5198723459537</v>
      </c>
    </row>
    <row r="249" customFormat="false" ht="11.25" hidden="false" customHeight="false" outlineLevel="0" collapsed="false">
      <c r="A249" s="8" t="n">
        <v>637</v>
      </c>
      <c r="B249" s="8" t="n">
        <v>-0.177642951772327</v>
      </c>
      <c r="C249" s="8" t="n">
        <v>73.5218633471035</v>
      </c>
    </row>
    <row r="250" customFormat="false" ht="11.25" hidden="false" customHeight="false" outlineLevel="0" collapsed="false">
      <c r="A250" s="8" t="n">
        <v>638</v>
      </c>
      <c r="B250" s="8" t="n">
        <v>-179.393127762715</v>
      </c>
      <c r="C250" s="8" t="n">
        <v>73.5212698434639</v>
      </c>
    </row>
    <row r="251" customFormat="false" ht="11.25" hidden="false" customHeight="false" outlineLevel="0" collapsed="false">
      <c r="A251" s="8" t="n">
        <v>639</v>
      </c>
      <c r="B251" s="8" t="n">
        <v>-178.610070883107</v>
      </c>
      <c r="C251" s="8" t="n">
        <v>73.5173149996623</v>
      </c>
    </row>
    <row r="252" customFormat="false" ht="11.25" hidden="false" customHeight="false" outlineLevel="0" collapsed="false">
      <c r="A252" s="8" t="n">
        <v>640</v>
      </c>
      <c r="B252" s="8" t="n">
        <v>-177.82753303743</v>
      </c>
      <c r="C252" s="8" t="n">
        <v>73.5102600832024</v>
      </c>
    </row>
    <row r="253" customFormat="false" ht="11.25" hidden="false" customHeight="false" outlineLevel="0" collapsed="false">
      <c r="A253" s="8" t="n">
        <v>641</v>
      </c>
      <c r="B253" s="8" t="n">
        <v>-177.045805296714</v>
      </c>
      <c r="C253" s="8" t="n">
        <v>73.5001089537889</v>
      </c>
    </row>
    <row r="254" customFormat="false" ht="11.25" hidden="false" customHeight="false" outlineLevel="0" collapsed="false">
      <c r="A254" s="8" t="n">
        <v>642</v>
      </c>
      <c r="B254" s="8" t="n">
        <v>-176.265176923348</v>
      </c>
      <c r="C254" s="8" t="n">
        <v>73.4868671533598</v>
      </c>
    </row>
    <row r="255" customFormat="false" ht="11.25" hidden="false" customHeight="false" outlineLevel="0" collapsed="false">
      <c r="A255" s="8" t="n">
        <v>643</v>
      </c>
      <c r="B255" s="8" t="n">
        <v>-175.485934734261</v>
      </c>
      <c r="C255" s="8" t="n">
        <v>73.4705418905187</v>
      </c>
    </row>
    <row r="256" customFormat="false" ht="11.25" hidden="false" customHeight="false" outlineLevel="0" collapsed="false">
      <c r="A256" s="8" t="n">
        <v>644</v>
      </c>
      <c r="B256" s="8" t="n">
        <v>-174.708362477657</v>
      </c>
      <c r="C256" s="8" t="n">
        <v>73.4511420203807</v>
      </c>
    </row>
    <row r="257" customFormat="false" ht="11.25" hidden="false" customHeight="false" outlineLevel="0" collapsed="false">
      <c r="A257" s="8" t="n">
        <v>645</v>
      </c>
      <c r="B257" s="8" t="n">
        <v>-173.932740226617</v>
      </c>
      <c r="C257" s="8" t="n">
        <v>73.4286780199616</v>
      </c>
    </row>
    <row r="258" customFormat="false" ht="11.25" hidden="false" customHeight="false" outlineLevel="0" collapsed="false">
      <c r="A258" s="8" t="n">
        <v>646</v>
      </c>
      <c r="B258" s="8" t="n">
        <v>-173.15934379276</v>
      </c>
      <c r="C258" s="8" t="n">
        <v>73.4031619592679</v>
      </c>
    </row>
    <row r="259" customFormat="false" ht="11.25" hidden="false" customHeight="false" outlineLevel="0" collapsed="false">
      <c r="A259" s="8" t="n">
        <v>647</v>
      </c>
      <c r="B259" s="8" t="n">
        <v>-172.388444162888</v>
      </c>
      <c r="C259" s="8" t="n">
        <v>73.3746074682706</v>
      </c>
    </row>
    <row r="260" customFormat="false" ht="11.25" hidden="false" customHeight="false" outlineLevel="0" collapsed="false">
      <c r="A260" s="8" t="n">
        <v>648</v>
      </c>
      <c r="B260" s="8" t="n">
        <v>-171.620306961379</v>
      </c>
      <c r="C260" s="8" t="n">
        <v>73.3430296999692</v>
      </c>
    </row>
    <row r="261" customFormat="false" ht="11.25" hidden="false" customHeight="false" outlineLevel="0" collapsed="false">
      <c r="A261" s="8" t="n">
        <v>649</v>
      </c>
      <c r="B261" s="8" t="n">
        <v>-170.855191940784</v>
      </c>
      <c r="C261" s="8" t="n">
        <v>73.3084452897742</v>
      </c>
    </row>
    <row r="262" customFormat="false" ht="11.25" hidden="false" customHeight="false" outlineLevel="0" collapsed="false">
      <c r="A262" s="8" t="n">
        <v>650</v>
      </c>
      <c r="B262" s="8" t="n">
        <v>-170.093352502844</v>
      </c>
      <c r="C262" s="8" t="n">
        <v>73.270872311455</v>
      </c>
    </row>
    <row r="263" customFormat="false" ht="11.25" hidden="false" customHeight="false" outlineLevel="0" collapsed="false">
      <c r="A263" s="8" t="n">
        <v>651</v>
      </c>
      <c r="B263" s="8" t="n">
        <v>-169.335035251858</v>
      </c>
      <c r="C263" s="8" t="n">
        <v>73.2303302299145</v>
      </c>
    </row>
    <row r="264" customFormat="false" ht="11.25" hidden="false" customHeight="false" outlineLevel="0" collapsed="false">
      <c r="A264" s="8" t="n">
        <v>652</v>
      </c>
      <c r="B264" s="8" t="n">
        <v>-168.580479582007</v>
      </c>
      <c r="C264" s="8" t="n">
        <v>73.1868398510695</v>
      </c>
    </row>
    <row r="265" customFormat="false" ht="11.25" hidden="false" customHeight="false" outlineLevel="0" collapsed="false">
      <c r="A265" s="8" t="n">
        <v>653</v>
      </c>
      <c r="B265" s="8" t="n">
        <v>-167.829917299978</v>
      </c>
      <c r="C265" s="8" t="n">
        <v>73.1404232691208</v>
      </c>
    </row>
    <row r="266" customFormat="false" ht="11.25" hidden="false" customHeight="false" outlineLevel="0" collapsed="false">
      <c r="A266" s="8" t="n">
        <v>654</v>
      </c>
      <c r="B266" s="8" t="n">
        <v>-167.083572283881</v>
      </c>
      <c r="C266" s="8" t="n">
        <v>73.0911038115092</v>
      </c>
    </row>
    <row r="267" customFormat="false" ht="11.25" hidden="false" customHeight="false" outlineLevel="0" collapsed="false">
      <c r="A267" s="8" t="n">
        <v>655</v>
      </c>
      <c r="B267" s="8" t="n">
        <v>-166.341660179188</v>
      </c>
      <c r="C267" s="8" t="n">
        <v>73.0389059818573</v>
      </c>
    </row>
    <row r="268" customFormat="false" ht="11.25" hidden="false" customHeight="false" outlineLevel="0" collapsed="false">
      <c r="A268" s="8" t="n">
        <v>656</v>
      </c>
      <c r="B268" s="8" t="n">
        <v>-165.60438813209</v>
      </c>
      <c r="C268" s="8" t="n">
        <v>72.9838554011982</v>
      </c>
    </row>
    <row r="269" customFormat="false" ht="11.25" hidden="false" customHeight="false" outlineLevel="0" collapsed="false">
      <c r="A269" s="8" t="n">
        <v>657</v>
      </c>
      <c r="B269" s="8" t="n">
        <v>-164.871954560395</v>
      </c>
      <c r="C269" s="8" t="n">
        <v>72.9259787477933</v>
      </c>
    </row>
    <row r="270" customFormat="false" ht="11.25" hidden="false" customHeight="false" outlineLevel="0" collapsed="false">
      <c r="A270" s="8" t="n">
        <v>658</v>
      </c>
      <c r="B270" s="8" t="n">
        <v>-164.144548961822</v>
      </c>
      <c r="C270" s="8" t="n">
        <v>72.8653036958377</v>
      </c>
    </row>
    <row r="271" customFormat="false" ht="11.25" hidden="false" customHeight="false" outlineLevel="0" collapsed="false">
      <c r="A271" s="8" t="n">
        <v>659</v>
      </c>
      <c r="B271" s="8" t="n">
        <v>-163.422351759235</v>
      </c>
      <c r="C271" s="8" t="n">
        <v>72.8018588533467</v>
      </c>
    </row>
    <row r="272" customFormat="false" ht="11.25" hidden="false" customHeight="false" outlineLevel="0" collapsed="false">
      <c r="A272" s="8" t="n">
        <v>660</v>
      </c>
      <c r="B272" s="8" t="n">
        <v>-162.705534182193</v>
      </c>
      <c r="C272" s="8" t="n">
        <v>72.7356736995095</v>
      </c>
    </row>
    <row r="273" customFormat="false" ht="11.25" hidden="false" customHeight="false" outlineLevel="0" collapsed="false">
      <c r="A273" s="8" t="n">
        <v>661</v>
      </c>
      <c r="B273" s="8" t="n">
        <v>-161.994258183868</v>
      </c>
      <c r="C273" s="8" t="n">
        <v>72.6667785217871</v>
      </c>
    </row>
    <row r="274" customFormat="false" ht="11.25" hidden="false" customHeight="false" outlineLevel="0" collapsed="false">
      <c r="A274" s="8" t="n">
        <v>662</v>
      </c>
      <c r="B274" s="8" t="n">
        <v>-161.288676392277</v>
      </c>
      <c r="C274" s="8" t="n">
        <v>72.5952043530198</v>
      </c>
    </row>
    <row r="275" customFormat="false" ht="11.25" hidden="false" customHeight="false" outlineLevel="0" collapsed="false">
      <c r="A275" s="8" t="n">
        <v>663</v>
      </c>
      <c r="B275" s="8" t="n">
        <v>-160.588932094498</v>
      </c>
      <c r="C275" s="8" t="n">
        <v>72.5209829087967</v>
      </c>
    </row>
    <row r="276" customFormat="false" ht="11.25" hidden="false" customHeight="false" outlineLevel="0" collapsed="false">
      <c r="A276" s="8" t="n">
        <v>664</v>
      </c>
      <c r="B276" s="8" t="n">
        <v>-159.895159252451</v>
      </c>
      <c r="C276" s="8" t="n">
        <v>72.444146525327</v>
      </c>
    </row>
    <row r="277" customFormat="false" ht="11.25" hidden="false" customHeight="false" outlineLevel="0" collapsed="false">
      <c r="A277" s="8" t="n">
        <v>665</v>
      </c>
      <c r="B277" s="8" t="n">
        <v>-159.207482548639</v>
      </c>
      <c r="C277" s="8" t="n">
        <v>72.3647280980366</v>
      </c>
    </row>
    <row r="278" customFormat="false" ht="11.25" hidden="false" customHeight="false" outlineLevel="0" collapsed="false">
      <c r="A278" s="8" t="n">
        <v>666</v>
      </c>
      <c r="B278" s="8" t="n">
        <v>-158.526017460154</v>
      </c>
      <c r="C278" s="8" t="n">
        <v>72.2827610210978</v>
      </c>
    </row>
    <row r="279" customFormat="false" ht="11.25" hidden="false" customHeight="false" outlineLevel="0" collapsed="false">
      <c r="A279" s="8" t="n">
        <v>667</v>
      </c>
      <c r="B279" s="8" t="n">
        <v>-157.850870359154</v>
      </c>
      <c r="C279" s="8" t="n">
        <v>72.1982791280833</v>
      </c>
    </row>
    <row r="280" customFormat="false" ht="11.25" hidden="false" customHeight="false" outlineLevel="0" collapsed="false">
      <c r="A280" s="8" t="n">
        <v>668</v>
      </c>
      <c r="B280" s="8" t="n">
        <v>-157.182138637935</v>
      </c>
      <c r="C280" s="8" t="n">
        <v>72.1113166339188</v>
      </c>
    </row>
    <row r="281" customFormat="false" ht="11.25" hidden="false" customHeight="false" outlineLevel="0" collapsed="false">
      <c r="A281" s="8" t="n">
        <v>669</v>
      </c>
      <c r="B281" s="8" t="n">
        <v>-156.519910856706</v>
      </c>
      <c r="C281" s="8" t="n">
        <v>72.0219080782925</v>
      </c>
    </row>
    <row r="282" customFormat="false" ht="11.25" hidden="false" customHeight="false" outlineLevel="0" collapsed="false">
      <c r="A282" s="8" t="n">
        <v>689</v>
      </c>
      <c r="B282" s="8" t="n">
        <v>170.637306329265</v>
      </c>
      <c r="C282" s="8" t="n">
        <v>73.0678957590027</v>
      </c>
    </row>
    <row r="283" customFormat="false" ht="11.25" hidden="false" customHeight="false" outlineLevel="0" collapsed="false">
      <c r="A283" s="8" t="n">
        <v>690</v>
      </c>
      <c r="B283" s="8" t="n">
        <v>171.391183566816</v>
      </c>
      <c r="C283" s="8" t="n">
        <v>73.103366915734</v>
      </c>
    </row>
    <row r="284" customFormat="false" ht="11.25" hidden="false" customHeight="false" outlineLevel="0" collapsed="false">
      <c r="A284" s="8" t="n">
        <v>691</v>
      </c>
      <c r="B284" s="8" t="n">
        <v>172.148076432044</v>
      </c>
      <c r="C284" s="8" t="n">
        <v>73.1358761798921</v>
      </c>
    </row>
    <row r="285" customFormat="false" ht="11.25" hidden="false" customHeight="false" outlineLevel="0" collapsed="false">
      <c r="A285" s="8" t="n">
        <v>692</v>
      </c>
      <c r="B285" s="8" t="n">
        <v>172.907737357248</v>
      </c>
      <c r="C285" s="8" t="n">
        <v>73.1654069349071</v>
      </c>
    </row>
    <row r="286" customFormat="false" ht="11.25" hidden="false" customHeight="false" outlineLevel="0" collapsed="false">
      <c r="A286" s="8" t="n">
        <v>693</v>
      </c>
      <c r="B286" s="8" t="n">
        <v>173.669913068311</v>
      </c>
      <c r="C286" s="8" t="n">
        <v>73.1919439740437</v>
      </c>
    </row>
    <row r="287" customFormat="false" ht="11.25" hidden="false" customHeight="false" outlineLevel="0" collapsed="false">
      <c r="A287" s="8" t="n">
        <v>694</v>
      </c>
      <c r="B287" s="8" t="n">
        <v>174.434345051804</v>
      </c>
      <c r="C287" s="8" t="n">
        <v>73.215473539932</v>
      </c>
    </row>
    <row r="288" customFormat="false" ht="11.25" hidden="false" customHeight="false" outlineLevel="0" collapsed="false">
      <c r="A288" s="8" t="n">
        <v>695</v>
      </c>
      <c r="B288" s="8" t="n">
        <v>175.200770048795</v>
      </c>
      <c r="C288" s="8" t="n">
        <v>73.2359833607316</v>
      </c>
    </row>
    <row r="289" customFormat="false" ht="11.25" hidden="false" customHeight="false" outlineLevel="0" collapsed="false">
      <c r="A289" s="8" t="n">
        <v>696</v>
      </c>
      <c r="B289" s="8" t="n">
        <v>175.968920573175</v>
      </c>
      <c r="C289" s="8" t="n">
        <v>73.2534626827136</v>
      </c>
    </row>
    <row r="290" customFormat="false" ht="11.25" hidden="false" customHeight="false" outlineLevel="0" collapsed="false">
      <c r="A290" s="8" t="n">
        <v>697</v>
      </c>
      <c r="B290" s="8" t="n">
        <v>176.738525452099</v>
      </c>
      <c r="C290" s="8" t="n">
        <v>73.2679022990632</v>
      </c>
    </row>
    <row r="291" customFormat="false" ht="11.25" hidden="false" customHeight="false" outlineLevel="0" collapsed="false">
      <c r="A291" s="8" t="n">
        <v>698</v>
      </c>
      <c r="B291" s="8" t="n">
        <v>177.509310385933</v>
      </c>
      <c r="C291" s="8" t="n">
        <v>73.2792945747246</v>
      </c>
    </row>
    <row r="292" customFormat="false" ht="11.25" hidden="false" customHeight="false" outlineLevel="0" collapsed="false">
      <c r="A292" s="8" t="n">
        <v>699</v>
      </c>
      <c r="B292" s="8" t="n">
        <v>178.280998524879</v>
      </c>
      <c r="C292" s="8" t="n">
        <v>73.287633467136</v>
      </c>
    </row>
    <row r="293" customFormat="false" ht="11.25" hidden="false" customHeight="false" outlineLevel="0" collapsed="false">
      <c r="A293" s="8" t="n">
        <v>700</v>
      </c>
      <c r="B293" s="8" t="n">
        <v>179.053311059319</v>
      </c>
      <c r="C293" s="8" t="n">
        <v>73.2929145427235</v>
      </c>
    </row>
    <row r="294" customFormat="false" ht="11.25" hidden="false" customHeight="false" outlineLevel="0" collapsed="false">
      <c r="A294" s="8" t="n">
        <v>701</v>
      </c>
      <c r="B294" s="8" t="n">
        <v>-0.175229953369388</v>
      </c>
      <c r="C294" s="8" t="n">
        <v>73.2948793100632</v>
      </c>
    </row>
    <row r="295" customFormat="false" ht="11.25" hidden="false" customHeight="false" outlineLevel="0" collapsed="false">
      <c r="A295" s="8" t="n">
        <v>702</v>
      </c>
      <c r="B295" s="8" t="n">
        <v>-179.401312109877</v>
      </c>
      <c r="C295" s="8" t="n">
        <v>73.2942936225464</v>
      </c>
    </row>
    <row r="296" customFormat="false" ht="11.25" hidden="false" customHeight="false" outlineLevel="0" collapsed="false">
      <c r="A296" s="8" t="n">
        <v>703</v>
      </c>
      <c r="B296" s="8" t="n">
        <v>-178.628809789776</v>
      </c>
      <c r="C296" s="8" t="n">
        <v>73.2903908917614</v>
      </c>
    </row>
    <row r="297" customFormat="false" ht="11.25" hidden="false" customHeight="false" outlineLevel="0" collapsed="false">
      <c r="A297" s="8" t="n">
        <v>704</v>
      </c>
      <c r="B297" s="8" t="n">
        <v>-177.856805801129</v>
      </c>
      <c r="C297" s="8" t="n">
        <v>73.2834288761343</v>
      </c>
    </row>
    <row r="298" customFormat="false" ht="11.25" hidden="false" customHeight="false" outlineLevel="0" collapsed="false">
      <c r="A298" s="8" t="n">
        <v>705</v>
      </c>
      <c r="B298" s="8" t="n">
        <v>-177.085579640532</v>
      </c>
      <c r="C298" s="8" t="n">
        <v>73.2734112802724</v>
      </c>
    </row>
    <row r="299" customFormat="false" ht="11.25" hidden="false" customHeight="false" outlineLevel="0" collapsed="false">
      <c r="A299" s="8" t="n">
        <v>706</v>
      </c>
      <c r="B299" s="8" t="n">
        <v>-176.315409114317</v>
      </c>
      <c r="C299" s="8" t="n">
        <v>73.2603434237867</v>
      </c>
    </row>
    <row r="300" customFormat="false" ht="11.25" hidden="false" customHeight="false" outlineLevel="0" collapsed="false">
      <c r="A300" s="8" t="n">
        <v>707</v>
      </c>
      <c r="B300" s="8" t="n">
        <v>-175.546569743048</v>
      </c>
      <c r="C300" s="8" t="n">
        <v>73.2442322267432</v>
      </c>
    </row>
    <row r="301" customFormat="false" ht="11.25" hidden="false" customHeight="false" outlineLevel="0" collapsed="false">
      <c r="A301" s="8" t="n">
        <v>708</v>
      </c>
      <c r="B301" s="8" t="n">
        <v>-174.779334178334</v>
      </c>
      <c r="C301" s="8" t="n">
        <v>73.2250861908236</v>
      </c>
    </row>
    <row r="302" customFormat="false" ht="11.25" hidden="false" customHeight="false" outlineLevel="0" collapsed="false">
      <c r="A302" s="8" t="n">
        <v>709</v>
      </c>
      <c r="B302" s="8" t="n">
        <v>-174.013971635018</v>
      </c>
      <c r="C302" s="8" t="n">
        <v>73.2029153763141</v>
      </c>
    </row>
    <row r="303" customFormat="false" ht="11.25" hidden="false" customHeight="false" outlineLevel="0" collapsed="false">
      <c r="A303" s="8" t="n">
        <v>710</v>
      </c>
      <c r="B303" s="8" t="n">
        <v>-173.250747341611</v>
      </c>
      <c r="C303" s="8" t="n">
        <v>73.1777313750649</v>
      </c>
    </row>
    <row r="304" customFormat="false" ht="11.25" hidden="false" customHeight="false" outlineLevel="0" collapsed="false">
      <c r="A304" s="8" t="n">
        <v>711</v>
      </c>
      <c r="B304" s="8" t="n">
        <v>-172.489922011693</v>
      </c>
      <c r="C304" s="8" t="n">
        <v>73.1495472795872</v>
      </c>
    </row>
    <row r="305" customFormat="false" ht="11.25" hidden="false" customHeight="false" outlineLevel="0" collapsed="false">
      <c r="A305" s="8" t="n">
        <v>712</v>
      </c>
      <c r="B305" s="8" t="n">
        <v>-171.731751338776</v>
      </c>
      <c r="C305" s="8" t="n">
        <v>73.1183776484769</v>
      </c>
    </row>
    <row r="306" customFormat="false" ht="11.25" hidden="false" customHeight="false" outlineLevel="0" collapsed="false">
      <c r="A306" s="8" t="n">
        <v>713</v>
      </c>
      <c r="B306" s="8" t="n">
        <v>-170.976485516923</v>
      </c>
      <c r="C306" s="8" t="n">
        <v>73.0842384683724</v>
      </c>
    </row>
    <row r="307" customFormat="false" ht="11.25" hidden="false" customHeight="false" outlineLevel="0" collapsed="false">
      <c r="A307" s="8" t="n">
        <v>714</v>
      </c>
      <c r="B307" s="8" t="n">
        <v>-170.224368789143</v>
      </c>
      <c r="C307" s="8" t="n">
        <v>73.0471471126718</v>
      </c>
    </row>
    <row r="308" customFormat="false" ht="11.25" hidden="false" customHeight="false" outlineLevel="0" collapsed="false">
      <c r="A308" s="8" t="n">
        <v>715</v>
      </c>
      <c r="B308" s="8" t="n">
        <v>-169.475639025373</v>
      </c>
      <c r="C308" s="8" t="n">
        <v>73.0071222972501</v>
      </c>
    </row>
    <row r="309" customFormat="false" ht="11.25" hidden="false" customHeight="false" outlineLevel="0" collapsed="false">
      <c r="A309" s="8" t="n">
        <v>716</v>
      </c>
      <c r="B309" s="8" t="n">
        <v>-168.730527331536</v>
      </c>
      <c r="C309" s="8" t="n">
        <v>72.9641840334289</v>
      </c>
    </row>
    <row r="310" customFormat="false" ht="11.25" hidden="false" customHeight="false" outlineLevel="0" collapsed="false">
      <c r="A310" s="8" t="n">
        <v>717</v>
      </c>
      <c r="B310" s="8" t="n">
        <v>-167.989257690951</v>
      </c>
      <c r="C310" s="8" t="n">
        <v>72.918353578462</v>
      </c>
    </row>
    <row r="311" customFormat="false" ht="11.25" hidden="false" customHeight="false" outlineLevel="0" collapsed="false">
      <c r="A311" s="8" t="n">
        <v>718</v>
      </c>
      <c r="B311" s="8" t="n">
        <v>-167.252046639044</v>
      </c>
      <c r="C311" s="8" t="n">
        <v>72.8696533838075</v>
      </c>
    </row>
    <row r="312" customFormat="false" ht="11.25" hidden="false" customHeight="false" outlineLevel="0" collapsed="false">
      <c r="A312" s="8" t="n">
        <v>719</v>
      </c>
      <c r="B312" s="8" t="n">
        <v>-166.519102972074</v>
      </c>
      <c r="C312" s="8" t="n">
        <v>72.8181070414609</v>
      </c>
    </row>
    <row r="313" customFormat="false" ht="11.25" hidden="false" customHeight="false" outlineLevel="0" collapsed="false">
      <c r="A313" s="8" t="n">
        <v>720</v>
      </c>
      <c r="B313" s="8" t="n">
        <v>-165.7906274903</v>
      </c>
      <c r="C313" s="8" t="n">
        <v>72.763739228629</v>
      </c>
    </row>
    <row r="314" customFormat="false" ht="11.25" hidden="false" customHeight="false" outlineLevel="0" collapsed="false">
      <c r="A314" s="8" t="n">
        <v>721</v>
      </c>
      <c r="B314" s="8" t="n">
        <v>-165.066812775745</v>
      </c>
      <c r="C314" s="8" t="n">
        <v>72.7065756510211</v>
      </c>
    </row>
    <row r="315" customFormat="false" ht="11.25" hidden="false" customHeight="false" outlineLevel="0" collapsed="false">
      <c r="A315" s="8" t="n">
        <v>722</v>
      </c>
      <c r="B315" s="8" t="n">
        <v>-164.347843004486</v>
      </c>
      <c r="C315" s="8" t="n">
        <v>72.6466429850349</v>
      </c>
    </row>
    <row r="316" customFormat="false" ht="11.25" hidden="false" customHeight="false" outlineLevel="0" collapsed="false">
      <c r="A316" s="8" t="n">
        <v>723</v>
      </c>
      <c r="B316" s="8" t="n">
        <v>-163.633893793128</v>
      </c>
      <c r="C316" s="8" t="n">
        <v>72.583968819108</v>
      </c>
    </row>
    <row r="317" customFormat="false" ht="11.25" hidden="false" customHeight="false" outlineLevel="0" collapsed="false">
      <c r="A317" s="8" t="n">
        <v>724</v>
      </c>
      <c r="B317" s="8" t="n">
        <v>-162.925132078918</v>
      </c>
      <c r="C317" s="8" t="n">
        <v>72.5185815945022</v>
      </c>
    </row>
    <row r="318" customFormat="false" ht="11.25" hidden="false" customHeight="false" outlineLevel="0" collapsed="false">
      <c r="A318" s="8" t="n">
        <v>725</v>
      </c>
      <c r="B318" s="8" t="n">
        <v>-162.22171603274</v>
      </c>
      <c r="C318" s="8" t="n">
        <v>72.4505105457758</v>
      </c>
    </row>
    <row r="319" customFormat="false" ht="11.25" hidden="false" customHeight="false" outlineLevel="0" collapsed="false">
      <c r="A319" s="8" t="n">
        <v>726</v>
      </c>
      <c r="B319" s="8" t="n">
        <v>-161.523795004031</v>
      </c>
      <c r="C319" s="8" t="n">
        <v>72.3797856411947</v>
      </c>
    </row>
    <row r="320" customFormat="false" ht="11.25" hidden="false" customHeight="false" outlineLevel="0" collapsed="false">
      <c r="A320" s="8" t="n">
        <v>727</v>
      </c>
      <c r="B320" s="8" t="n">
        <v>-160.831509496499</v>
      </c>
      <c r="C320" s="8" t="n">
        <v>72.3064375233162</v>
      </c>
    </row>
    <row r="321" customFormat="false" ht="11.25" hidden="false" customHeight="false" outlineLevel="0" collapsed="false">
      <c r="A321" s="8" t="n">
        <v>728</v>
      </c>
      <c r="B321" s="8" t="n">
        <v>-160.144991173373</v>
      </c>
      <c r="C321" s="8" t="n">
        <v>72.2304974499722</v>
      </c>
    </row>
    <row r="322" customFormat="false" ht="11.25" hidden="false" customHeight="false" outlineLevel="0" collapsed="false">
      <c r="A322" s="8" t="n">
        <v>729</v>
      </c>
      <c r="B322" s="8" t="n">
        <v>-159.464362890775</v>
      </c>
      <c r="C322" s="8" t="n">
        <v>72.1519972358609</v>
      </c>
    </row>
    <row r="323" customFormat="false" ht="11.25" hidden="false" customHeight="false" outlineLevel="0" collapsed="false">
      <c r="A323" s="8" t="n">
        <v>730</v>
      </c>
      <c r="B323" s="8" t="n">
        <v>-158.789738757703</v>
      </c>
      <c r="C323" s="8" t="n">
        <v>72.0709691949458</v>
      </c>
    </row>
    <row r="324" customFormat="false" ht="11.25" hidden="false" customHeight="false" outlineLevel="0" collapsed="false">
      <c r="A324" s="8" t="n">
        <v>731</v>
      </c>
      <c r="B324" s="8" t="n">
        <v>-158.121224221009</v>
      </c>
      <c r="C324" s="8" t="n">
        <v>71.9874460838411</v>
      </c>
    </row>
    <row r="325" customFormat="false" ht="11.25" hidden="false" customHeight="false" outlineLevel="0" collapsed="false">
      <c r="A325" s="8" t="n">
        <v>732</v>
      </c>
      <c r="B325" s="8" t="n">
        <v>-157.458916173719</v>
      </c>
      <c r="C325" s="8" t="n">
        <v>71.9014610463529</v>
      </c>
    </row>
    <row r="326" customFormat="false" ht="11.25" hidden="false" customHeight="false" outlineLevel="0" collapsed="false">
      <c r="A326" s="8" t="n">
        <v>733</v>
      </c>
      <c r="B326" s="8" t="n">
        <v>-156.802903084948</v>
      </c>
      <c r="C326" s="8" t="n">
        <v>71.8130475593244</v>
      </c>
    </row>
    <row r="327" customFormat="false" ht="11.25" hidden="false" customHeight="false" outlineLevel="0" collapsed="false">
      <c r="A327" s="8" t="n">
        <v>734</v>
      </c>
      <c r="B327" s="8" t="n">
        <v>-156.153265149666</v>
      </c>
      <c r="C327" s="8" t="n">
        <v>71.7222393799233</v>
      </c>
    </row>
    <row r="328" customFormat="false" ht="11.25" hidden="false" customHeight="false" outlineLevel="0" collapsed="false">
      <c r="A328" s="8" t="n">
        <v>750</v>
      </c>
      <c r="B328" s="8" t="n">
        <v>170.759737620899</v>
      </c>
      <c r="C328" s="8" t="n">
        <v>72.8437512298812</v>
      </c>
    </row>
    <row r="329" customFormat="false" ht="11.25" hidden="false" customHeight="false" outlineLevel="0" collapsed="false">
      <c r="A329" s="8" t="n">
        <v>751</v>
      </c>
      <c r="B329" s="8" t="n">
        <v>171.504062998353</v>
      </c>
      <c r="C329" s="8" t="n">
        <v>72.8787726722211</v>
      </c>
    </row>
    <row r="330" customFormat="false" ht="11.25" hidden="false" customHeight="false" outlineLevel="0" collapsed="false">
      <c r="A330" s="8" t="n">
        <v>752</v>
      </c>
      <c r="B330" s="8" t="n">
        <v>172.25128864592</v>
      </c>
      <c r="C330" s="8" t="n">
        <v>72.9108681151905</v>
      </c>
    </row>
    <row r="331" customFormat="false" ht="11.25" hidden="false" customHeight="false" outlineLevel="0" collapsed="false">
      <c r="A331" s="8" t="n">
        <v>753</v>
      </c>
      <c r="B331" s="8" t="n">
        <v>173.001175938862</v>
      </c>
      <c r="C331" s="8" t="n">
        <v>72.9400215806889</v>
      </c>
    </row>
    <row r="332" customFormat="false" ht="11.25" hidden="false" customHeight="false" outlineLevel="0" collapsed="false">
      <c r="A332" s="8" t="n">
        <v>754</v>
      </c>
      <c r="B332" s="8" t="n">
        <v>173.753480902412</v>
      </c>
      <c r="C332" s="8" t="n">
        <v>72.9662184497459</v>
      </c>
    </row>
    <row r="333" customFormat="false" ht="11.25" hidden="false" customHeight="false" outlineLevel="0" collapsed="false">
      <c r="A333" s="8" t="n">
        <v>755</v>
      </c>
      <c r="B333" s="8" t="n">
        <v>174.507954651961</v>
      </c>
      <c r="C333" s="8" t="n">
        <v>72.9894454995844</v>
      </c>
    </row>
    <row r="334" customFormat="false" ht="11.25" hidden="false" customHeight="false" outlineLevel="0" collapsed="false">
      <c r="A334" s="8" t="n">
        <v>756</v>
      </c>
      <c r="B334" s="8" t="n">
        <v>175.264343857646</v>
      </c>
      <c r="C334" s="8" t="n">
        <v>73.0096909375104</v>
      </c>
    </row>
    <row r="335" customFormat="false" ht="11.25" hidden="false" customHeight="false" outlineLevel="0" collapsed="false">
      <c r="A335" s="8" t="n">
        <v>757</v>
      </c>
      <c r="B335" s="8" t="n">
        <v>176.022391231336</v>
      </c>
      <c r="C335" s="8" t="n">
        <v>73.0269444314315</v>
      </c>
    </row>
    <row r="336" customFormat="false" ht="11.25" hidden="false" customHeight="false" outlineLevel="0" collapsed="false">
      <c r="A336" s="8" t="n">
        <v>758</v>
      </c>
      <c r="B336" s="8" t="n">
        <v>176.781836033802</v>
      </c>
      <c r="C336" s="8" t="n">
        <v>73.0411971368241</v>
      </c>
    </row>
    <row r="337" customFormat="false" ht="11.25" hidden="false" customHeight="false" outlineLevel="0" collapsed="false">
      <c r="A337" s="8" t="n">
        <v>759</v>
      </c>
      <c r="B337" s="8" t="n">
        <v>177.542414599671</v>
      </c>
      <c r="C337" s="8" t="n">
        <v>73.0524417199881</v>
      </c>
    </row>
    <row r="338" customFormat="false" ht="11.25" hidden="false" customHeight="false" outlineLevel="0" collapsed="false">
      <c r="A338" s="8" t="n">
        <v>760</v>
      </c>
      <c r="B338" s="8" t="n">
        <v>178.303860877594</v>
      </c>
      <c r="C338" s="8" t="n">
        <v>73.0606723774482</v>
      </c>
    </row>
    <row r="339" customFormat="false" ht="11.25" hidden="false" customHeight="false" outlineLevel="0" collapsed="false">
      <c r="A339" s="8" t="n">
        <v>761</v>
      </c>
      <c r="B339" s="8" t="n">
        <v>179.065906982902</v>
      </c>
      <c r="C339" s="8" t="n">
        <v>73.0658848513831</v>
      </c>
    </row>
    <row r="340" customFormat="false" ht="11.25" hidden="false" customHeight="false" outlineLevel="0" collapsed="false">
      <c r="A340" s="8" t="n">
        <v>762</v>
      </c>
      <c r="B340" s="8" t="n">
        <v>-0.172881615569362</v>
      </c>
      <c r="C340" s="8" t="n">
        <v>73.0678240915561</v>
      </c>
    </row>
    <row r="341" customFormat="false" ht="11.25" hidden="false" customHeight="false" outlineLevel="0" collapsed="false">
      <c r="A341" s="8" t="n">
        <v>763</v>
      </c>
      <c r="B341" s="8" t="n">
        <v>-179.409278648953</v>
      </c>
      <c r="C341" s="8" t="n">
        <v>73.0672460097091</v>
      </c>
    </row>
    <row r="342" customFormat="false" ht="11.25" hidden="false" customHeight="false" outlineLevel="0" collapsed="false">
      <c r="A342" s="8" t="n">
        <v>764</v>
      </c>
      <c r="B342" s="8" t="n">
        <v>-178.647050230567</v>
      </c>
      <c r="C342" s="8" t="n">
        <v>73.0633939882732</v>
      </c>
    </row>
    <row r="343" customFormat="false" ht="11.25" hidden="false" customHeight="false" outlineLevel="0" collapsed="false">
      <c r="A343" s="8" t="n">
        <v>765</v>
      </c>
      <c r="B343" s="8" t="n">
        <v>-177.885300527487</v>
      </c>
      <c r="C343" s="8" t="n">
        <v>73.0565223735495</v>
      </c>
    </row>
    <row r="344" customFormat="false" ht="11.25" hidden="false" customHeight="false" outlineLevel="0" collapsed="false">
      <c r="A344" s="8" t="n">
        <v>766</v>
      </c>
      <c r="B344" s="8" t="n">
        <v>-177.124298066944</v>
      </c>
      <c r="C344" s="8" t="n">
        <v>73.0466347231937</v>
      </c>
    </row>
    <row r="345" customFormat="false" ht="11.25" hidden="false" customHeight="false" outlineLevel="0" collapsed="false">
      <c r="A345" s="8" t="n">
        <v>767</v>
      </c>
      <c r="B345" s="8" t="n">
        <v>-176.364309795117</v>
      </c>
      <c r="C345" s="8" t="n">
        <v>73.0337361461422</v>
      </c>
    </row>
    <row r="346" customFormat="false" ht="11.25" hidden="false" customHeight="false" outlineLevel="0" collapsed="false">
      <c r="A346" s="8" t="n">
        <v>768</v>
      </c>
      <c r="B346" s="8" t="n">
        <v>-175.605600519761</v>
      </c>
      <c r="C346" s="8" t="n">
        <v>73.0178332890042</v>
      </c>
    </row>
    <row r="347" customFormat="false" ht="11.25" hidden="false" customHeight="false" outlineLevel="0" collapsed="false">
      <c r="A347" s="8" t="n">
        <v>769</v>
      </c>
      <c r="B347" s="8" t="n">
        <v>-174.84843236407</v>
      </c>
      <c r="C347" s="8" t="n">
        <v>72.9989343184353</v>
      </c>
    </row>
    <row r="348" customFormat="false" ht="11.25" hidden="false" customHeight="false" outlineLevel="0" collapsed="false">
      <c r="A348" s="8" t="n">
        <v>770</v>
      </c>
      <c r="B348" s="8" t="n">
        <v>-174.093064234544</v>
      </c>
      <c r="C348" s="8" t="n">
        <v>72.9770488996034</v>
      </c>
    </row>
    <row r="349" customFormat="false" ht="11.25" hidden="false" customHeight="false" outlineLevel="0" collapsed="false">
      <c r="A349" s="8" t="n">
        <v>771</v>
      </c>
      <c r="B349" s="8" t="n">
        <v>-173.339751305499</v>
      </c>
      <c r="C349" s="8" t="n">
        <v>72.9521881708743</v>
      </c>
    </row>
    <row r="350" customFormat="false" ht="11.25" hidden="false" customHeight="false" outlineLevel="0" collapsed="false">
      <c r="A350" s="8" t="n">
        <v>772</v>
      </c>
      <c r="B350" s="8" t="n">
        <v>-172.588744522708</v>
      </c>
      <c r="C350" s="8" t="n">
        <v>72.9243647148715</v>
      </c>
    </row>
    <row r="351" customFormat="false" ht="11.25" hidden="false" customHeight="false" outlineLevel="0" collapsed="false">
      <c r="A351" s="8" t="n">
        <v>773</v>
      </c>
      <c r="B351" s="8" t="n">
        <v>-171.840290128458</v>
      </c>
      <c r="C351" s="8" t="n">
        <v>72.893592526082</v>
      </c>
    </row>
    <row r="352" customFormat="false" ht="11.25" hidden="false" customHeight="false" outlineLevel="0" collapsed="false">
      <c r="A352" s="8" t="n">
        <v>774</v>
      </c>
      <c r="B352" s="8" t="n">
        <v>-171.094629210141</v>
      </c>
      <c r="C352" s="8" t="n">
        <v>72.8598869751969</v>
      </c>
    </row>
    <row r="353" customFormat="false" ht="11.25" hidden="false" customHeight="false" outlineLevel="0" collapsed="false">
      <c r="A353" s="8" t="n">
        <v>775</v>
      </c>
      <c r="B353" s="8" t="n">
        <v>-170.351997274252</v>
      </c>
      <c r="C353" s="8" t="n">
        <v>72.8232647703934</v>
      </c>
    </row>
    <row r="354" customFormat="false" ht="11.25" hidden="false" customHeight="false" outlineLevel="0" collapsed="false">
      <c r="A354" s="8" t="n">
        <v>776</v>
      </c>
      <c r="B354" s="8" t="n">
        <v>-169.612623847453</v>
      </c>
      <c r="C354" s="8" t="n">
        <v>72.7837439157791</v>
      </c>
    </row>
    <row r="355" customFormat="false" ht="11.25" hidden="false" customHeight="false" outlineLevel="0" collapsed="false">
      <c r="A355" s="8" t="n">
        <v>777</v>
      </c>
      <c r="B355" s="8" t="n">
        <v>-168.876732106125</v>
      </c>
      <c r="C355" s="8" t="n">
        <v>72.7413436672289</v>
      </c>
    </row>
    <row r="356" customFormat="false" ht="11.25" hidden="false" customHeight="false" outlineLevel="0" collapsed="false">
      <c r="A356" s="8" t="n">
        <v>778</v>
      </c>
      <c r="B356" s="8" t="n">
        <v>-168.144538535589</v>
      </c>
      <c r="C356" s="8" t="n">
        <v>72.6960844858568</v>
      </c>
    </row>
    <row r="357" customFormat="false" ht="11.25" hidden="false" customHeight="false" outlineLevel="0" collapsed="false">
      <c r="A357" s="8" t="n">
        <v>779</v>
      </c>
      <c r="B357" s="8" t="n">
        <v>-167.416252619913</v>
      </c>
      <c r="C357" s="8" t="n">
        <v>72.6479879893705</v>
      </c>
    </row>
    <row r="358" customFormat="false" ht="11.25" hidden="false" customHeight="false" outlineLevel="0" collapsed="false">
      <c r="A358" s="8" t="n">
        <v>780</v>
      </c>
      <c r="B358" s="8" t="n">
        <v>-166.692076563003</v>
      </c>
      <c r="C358" s="8" t="n">
        <v>72.5970769015631</v>
      </c>
    </row>
    <row r="359" customFormat="false" ht="11.25" hidden="false" customHeight="false" outlineLevel="0" collapsed="false">
      <c r="A359" s="8" t="n">
        <v>781</v>
      </c>
      <c r="B359" s="8" t="n">
        <v>-165.972205041403</v>
      </c>
      <c r="C359" s="8" t="n">
        <v>72.5433750001969</v>
      </c>
    </row>
    <row r="360" customFormat="false" ht="11.25" hidden="false" customHeight="false" outlineLevel="0" collapsed="false">
      <c r="A360" s="8" t="n">
        <v>782</v>
      </c>
      <c r="B360" s="8" t="n">
        <v>-165.256824989025</v>
      </c>
      <c r="C360" s="8" t="n">
        <v>72.486907063538</v>
      </c>
    </row>
    <row r="361" customFormat="false" ht="11.25" hidden="false" customHeight="false" outlineLevel="0" collapsed="false">
      <c r="A361" s="8" t="n">
        <v>783</v>
      </c>
      <c r="B361" s="8" t="n">
        <v>-164.546115413758</v>
      </c>
      <c r="C361" s="8" t="n">
        <v>72.4276988157951</v>
      </c>
    </row>
    <row r="362" customFormat="false" ht="11.25" hidden="false" customHeight="false" outlineLevel="0" collapsed="false">
      <c r="A362" s="8" t="n">
        <v>784</v>
      </c>
      <c r="B362" s="8" t="n">
        <v>-163.840247245734</v>
      </c>
      <c r="C362" s="8" t="n">
        <v>72.3657768717162</v>
      </c>
    </row>
    <row r="363" customFormat="false" ht="11.25" hidden="false" customHeight="false" outlineLevel="0" collapsed="false">
      <c r="A363" s="8" t="n">
        <v>785</v>
      </c>
      <c r="B363" s="8" t="n">
        <v>-163.139383216784</v>
      </c>
      <c r="C363" s="8" t="n">
        <v>72.3011686805889</v>
      </c>
    </row>
    <row r="364" customFormat="false" ht="11.25" hidden="false" customHeight="false" outlineLevel="0" collapsed="false">
      <c r="A364" s="8" t="n">
        <v>786</v>
      </c>
      <c r="B364" s="8" t="n">
        <v>-162.443677770443</v>
      </c>
      <c r="C364" s="8" t="n">
        <v>72.2339024698851</v>
      </c>
    </row>
    <row r="365" customFormat="false" ht="11.25" hidden="false" customHeight="false" outlineLevel="0" collapsed="false">
      <c r="A365" s="8" t="n">
        <v>787</v>
      </c>
      <c r="B365" s="8" t="n">
        <v>-161.753277001688</v>
      </c>
      <c r="C365" s="8" t="n">
        <v>72.1640071887799</v>
      </c>
    </row>
    <row r="366" customFormat="false" ht="11.25" hidden="false" customHeight="false" outlineLevel="0" collapsed="false">
      <c r="A366" s="8" t="n">
        <v>788</v>
      </c>
      <c r="B366" s="8" t="n">
        <v>-161.068318625434</v>
      </c>
      <c r="C366" s="8" t="n">
        <v>72.0915124517687</v>
      </c>
    </row>
    <row r="367" customFormat="false" ht="11.25" hidden="false" customHeight="false" outlineLevel="0" collapsed="false">
      <c r="A367" s="8" t="n">
        <v>789</v>
      </c>
      <c r="B367" s="8" t="n">
        <v>-160.388931972661</v>
      </c>
      <c r="C367" s="8" t="n">
        <v>72.0164484825905</v>
      </c>
    </row>
    <row r="368" customFormat="false" ht="11.25" hidden="false" customHeight="false" outlineLevel="0" collapsed="false">
      <c r="A368" s="8" t="n">
        <v>790</v>
      </c>
      <c r="B368" s="8" t="n">
        <v>-159.715238012929</v>
      </c>
      <c r="C368" s="8" t="n">
        <v>71.9388460586588</v>
      </c>
    </row>
    <row r="369" customFormat="false" ht="11.25" hidden="false" customHeight="false" outlineLevel="0" collapsed="false">
      <c r="A369" s="8" t="n">
        <v>791</v>
      </c>
      <c r="B369" s="8" t="n">
        <v>-159.047349401945</v>
      </c>
      <c r="C369" s="8" t="n">
        <v>71.8587364561835</v>
      </c>
    </row>
    <row r="370" customFormat="false" ht="11.25" hidden="false" customHeight="false" outlineLevel="0" collapsed="false">
      <c r="A370" s="8" t="n">
        <v>792</v>
      </c>
      <c r="B370" s="8" t="n">
        <v>-158.385370552731</v>
      </c>
      <c r="C370" s="8" t="n">
        <v>71.7761513961588</v>
      </c>
    </row>
    <row r="371" customFormat="false" ht="11.25" hidden="false" customHeight="false" outlineLevel="0" collapsed="false">
      <c r="A371" s="8" t="n">
        <v>793</v>
      </c>
      <c r="B371" s="8" t="n">
        <v>-157.729397728906</v>
      </c>
      <c r="C371" s="8" t="n">
        <v>71.6911229913746</v>
      </c>
    </row>
    <row r="372" customFormat="false" ht="11.25" hidden="false" customHeight="false" outlineLevel="0" collapsed="false">
      <c r="A372" s="8" t="n">
        <v>794</v>
      </c>
      <c r="B372" s="8" t="n">
        <v>-157.079519158508</v>
      </c>
      <c r="C372" s="8" t="n">
        <v>71.6036836945955</v>
      </c>
    </row>
    <row r="373" customFormat="false" ht="11.25" hidden="false" customHeight="false" outlineLevel="0" collapsed="false">
      <c r="A373" s="8" t="n">
        <v>795</v>
      </c>
      <c r="B373" s="8" t="n">
        <v>-156.43581516678</v>
      </c>
      <c r="C373" s="8" t="n">
        <v>71.5138662480396</v>
      </c>
    </row>
    <row r="374" customFormat="false" ht="11.25" hidden="false" customHeight="false" outlineLevel="0" collapsed="false">
      <c r="A374" s="8" t="n">
        <v>809</v>
      </c>
      <c r="B374" s="8" t="n">
        <v>170.879035020695</v>
      </c>
      <c r="C374" s="8" t="n">
        <v>72.619458539339</v>
      </c>
    </row>
    <row r="375" customFormat="false" ht="11.25" hidden="false" customHeight="false" outlineLevel="0" collapsed="false">
      <c r="A375" s="8" t="n">
        <v>810</v>
      </c>
      <c r="B375" s="8" t="n">
        <v>171.61404144651</v>
      </c>
      <c r="C375" s="8" t="n">
        <v>72.6540418150383</v>
      </c>
    </row>
    <row r="376" customFormat="false" ht="11.25" hidden="false" customHeight="false" outlineLevel="0" collapsed="false">
      <c r="A376" s="8" t="n">
        <v>811</v>
      </c>
      <c r="B376" s="8" t="n">
        <v>172.351838552346</v>
      </c>
      <c r="C376" s="8" t="n">
        <v>72.6857341241569</v>
      </c>
    </row>
    <row r="377" customFormat="false" ht="11.25" hidden="false" customHeight="false" outlineLevel="0" collapsed="false">
      <c r="A377" s="8" t="n">
        <v>812</v>
      </c>
      <c r="B377" s="8" t="n">
        <v>173.092196242236</v>
      </c>
      <c r="C377" s="8" t="n">
        <v>72.7145200952543</v>
      </c>
    </row>
    <row r="378" customFormat="false" ht="11.25" hidden="false" customHeight="false" outlineLevel="0" collapsed="false">
      <c r="A378" s="8" t="n">
        <v>813</v>
      </c>
      <c r="B378" s="8" t="n">
        <v>173.834879400354</v>
      </c>
      <c r="C378" s="8" t="n">
        <v>72.7403856676231</v>
      </c>
    </row>
    <row r="379" customFormat="false" ht="11.25" hidden="false" customHeight="false" outlineLevel="0" collapsed="false">
      <c r="A379" s="8" t="n">
        <v>814</v>
      </c>
      <c r="B379" s="8" t="n">
        <v>174.579648306073</v>
      </c>
      <c r="C379" s="8" t="n">
        <v>72.7633181260655</v>
      </c>
    </row>
    <row r="380" customFormat="false" ht="11.25" hidden="false" customHeight="false" outlineLevel="0" collapsed="false">
      <c r="A380" s="8" t="n">
        <v>815</v>
      </c>
      <c r="B380" s="8" t="n">
        <v>175.326259071338</v>
      </c>
      <c r="C380" s="8" t="n">
        <v>72.7833061326772</v>
      </c>
    </row>
    <row r="381" customFormat="false" ht="11.25" hidden="false" customHeight="false" outlineLevel="0" collapsed="false">
      <c r="A381" s="8" t="n">
        <v>816</v>
      </c>
      <c r="B381" s="8" t="n">
        <v>176.074464098531</v>
      </c>
      <c r="C381" s="8" t="n">
        <v>72.8003397554566</v>
      </c>
    </row>
    <row r="382" customFormat="false" ht="11.25" hidden="false" customHeight="false" outlineLevel="0" collapsed="false">
      <c r="A382" s="8" t="n">
        <v>817</v>
      </c>
      <c r="B382" s="8" t="n">
        <v>176.824012556765</v>
      </c>
      <c r="C382" s="8" t="n">
        <v>72.814410493575</v>
      </c>
    </row>
    <row r="383" customFormat="false" ht="11.25" hidden="false" customHeight="false" outlineLevel="0" collapsed="false">
      <c r="A383" s="8" t="n">
        <v>818</v>
      </c>
      <c r="B383" s="8" t="n">
        <v>177.574650874424</v>
      </c>
      <c r="C383" s="8" t="n">
        <v>72.8255112991607</v>
      </c>
    </row>
    <row r="384" customFormat="false" ht="11.25" hidden="false" customHeight="false" outlineLevel="0" collapsed="false">
      <c r="A384" s="8" t="n">
        <v>819</v>
      </c>
      <c r="B384" s="8" t="n">
        <v>178.326123245593</v>
      </c>
      <c r="C384" s="8" t="n">
        <v>72.8336365954684</v>
      </c>
    </row>
    <row r="385" customFormat="false" ht="11.25" hidden="false" customHeight="false" outlineLevel="0" collapsed="false">
      <c r="A385" s="8" t="n">
        <v>820</v>
      </c>
      <c r="B385" s="8" t="n">
        <v>179.078172147873</v>
      </c>
      <c r="C385" s="8" t="n">
        <v>72.8387822913254</v>
      </c>
    </row>
    <row r="386" customFormat="false" ht="11.25" hidden="false" customHeight="false" outlineLevel="0" collapsed="false">
      <c r="A386" s="8" t="n">
        <v>821</v>
      </c>
      <c r="B386" s="8" t="n">
        <v>-0.170595373810578</v>
      </c>
      <c r="C386" s="8" t="n">
        <v>72.8406966831638</v>
      </c>
    </row>
    <row r="387" customFormat="false" ht="11.25" hidden="false" customHeight="false" outlineLevel="0" collapsed="false">
      <c r="A387" s="8" t="n">
        <v>822</v>
      </c>
      <c r="B387" s="8" t="n">
        <v>-179.417035960305</v>
      </c>
      <c r="C387" s="8" t="n">
        <v>72.8401260048135</v>
      </c>
    </row>
    <row r="388" customFormat="false" ht="11.25" hidden="false" customHeight="false" outlineLevel="0" collapsed="false">
      <c r="A388" s="8" t="n">
        <v>823</v>
      </c>
      <c r="B388" s="8" t="n">
        <v>-178.664811830369</v>
      </c>
      <c r="C388" s="8" t="n">
        <v>72.8363233442952</v>
      </c>
    </row>
    <row r="389" customFormat="false" ht="11.25" hidden="false" customHeight="false" outlineLevel="0" collapsed="false">
      <c r="A389" s="8" t="n">
        <v>824</v>
      </c>
      <c r="B389" s="8" t="n">
        <v>-177.913047815598</v>
      </c>
      <c r="C389" s="8" t="n">
        <v>72.8295397287975</v>
      </c>
    </row>
    <row r="390" customFormat="false" ht="11.25" hidden="false" customHeight="false" outlineLevel="0" collapsed="false">
      <c r="A390" s="8" t="n">
        <v>825</v>
      </c>
      <c r="B390" s="8" t="n">
        <v>-177.162002039944</v>
      </c>
      <c r="C390" s="8" t="n">
        <v>72.8197785766427</v>
      </c>
    </row>
    <row r="391" customFormat="false" ht="11.25" hidden="false" customHeight="false" outlineLevel="0" collapsed="false">
      <c r="A391" s="8" t="n">
        <v>826</v>
      </c>
      <c r="B391" s="8" t="n">
        <v>-176.411931147156</v>
      </c>
      <c r="C391" s="8" t="n">
        <v>72.8070447969933</v>
      </c>
    </row>
    <row r="392" customFormat="false" ht="11.25" hidden="false" customHeight="false" outlineLevel="0" collapsed="false">
      <c r="A392" s="8" t="n">
        <v>827</v>
      </c>
      <c r="B392" s="8" t="n">
        <v>-175.663089778664</v>
      </c>
      <c r="C392" s="8" t="n">
        <v>72.7913447771117</v>
      </c>
    </row>
    <row r="393" customFormat="false" ht="11.25" hidden="false" customHeight="false" outlineLevel="0" collapsed="false">
      <c r="A393" s="8" t="n">
        <v>828</v>
      </c>
      <c r="B393" s="8" t="n">
        <v>-174.915730061706</v>
      </c>
      <c r="C393" s="8" t="n">
        <v>72.7726863658557</v>
      </c>
    </row>
    <row r="394" customFormat="false" ht="11.25" hidden="false" customHeight="false" outlineLevel="0" collapsed="false">
      <c r="A394" s="8" t="n">
        <v>829</v>
      </c>
      <c r="B394" s="8" t="n">
        <v>-174.170101110237</v>
      </c>
      <c r="C394" s="8" t="n">
        <v>72.7510788535076</v>
      </c>
    </row>
    <row r="395" customFormat="false" ht="11.25" hidden="false" customHeight="false" outlineLevel="0" collapsed="false">
      <c r="A395" s="8" t="n">
        <v>830</v>
      </c>
      <c r="B395" s="8" t="n">
        <v>-173.426448541028</v>
      </c>
      <c r="C395" s="8" t="n">
        <v>72.7265329480575</v>
      </c>
    </row>
    <row r="396" customFormat="false" ht="11.25" hidden="false" customHeight="false" outlineLevel="0" collapsed="false">
      <c r="A396" s="8" t="n">
        <v>831</v>
      </c>
      <c r="B396" s="8" t="n">
        <v>-172.68501400724</v>
      </c>
      <c r="C396" s="8" t="n">
        <v>72.6990607480784</v>
      </c>
    </row>
    <row r="397" customFormat="false" ht="11.25" hidden="false" customHeight="false" outlineLevel="0" collapsed="false">
      <c r="A397" s="8" t="n">
        <v>832</v>
      </c>
      <c r="B397" s="8" t="n">
        <v>-171.946034751582</v>
      </c>
      <c r="C397" s="8" t="n">
        <v>72.6686757123512</v>
      </c>
    </row>
    <row r="398" customFormat="false" ht="11.25" hidden="false" customHeight="false" outlineLevel="0" collapsed="false">
      <c r="A398" s="8" t="n">
        <v>833</v>
      </c>
      <c r="B398" s="8" t="n">
        <v>-171.209743180985</v>
      </c>
      <c r="C398" s="8" t="n">
        <v>72.6353926264126</v>
      </c>
    </row>
    <row r="399" customFormat="false" ht="11.25" hidden="false" customHeight="false" outlineLevel="0" collapsed="false">
      <c r="A399" s="8" t="n">
        <v>834</v>
      </c>
      <c r="B399" s="8" t="n">
        <v>-170.476366464537</v>
      </c>
      <c r="C399" s="8" t="n">
        <v>72.5992275662148</v>
      </c>
    </row>
    <row r="400" customFormat="false" ht="11.25" hidden="false" customHeight="false" outlineLevel="0" collapsed="false">
      <c r="A400" s="8" t="n">
        <v>835</v>
      </c>
      <c r="B400" s="8" t="n">
        <v>-169.746126156217</v>
      </c>
      <c r="C400" s="8" t="n">
        <v>72.5601978590998</v>
      </c>
    </row>
    <row r="401" customFormat="false" ht="11.25" hidden="false" customHeight="false" outlineLevel="0" collapsed="false">
      <c r="A401" s="8" t="n">
        <v>836</v>
      </c>
      <c r="B401" s="8" t="n">
        <v>-169.019237843765</v>
      </c>
      <c r="C401" s="8" t="n">
        <v>72.5183220422987</v>
      </c>
    </row>
    <row r="402" customFormat="false" ht="11.25" hidden="false" customHeight="false" outlineLevel="0" collapsed="false">
      <c r="A402" s="8" t="n">
        <v>837</v>
      </c>
      <c r="B402" s="8" t="n">
        <v>-168.295910824776</v>
      </c>
      <c r="C402" s="8" t="n">
        <v>72.4736198191788</v>
      </c>
    </row>
    <row r="403" customFormat="false" ht="11.25" hidden="false" customHeight="false" outlineLevel="0" collapsed="false">
      <c r="A403" s="8" t="n">
        <v>838</v>
      </c>
      <c r="B403" s="8" t="n">
        <v>-167.576347810926</v>
      </c>
      <c r="C403" s="8" t="n">
        <v>72.4261120134672</v>
      </c>
    </row>
    <row r="404" customFormat="false" ht="11.25" hidden="false" customHeight="false" outlineLevel="0" collapsed="false">
      <c r="A404" s="8" t="n">
        <v>839</v>
      </c>
      <c r="B404" s="8" t="n">
        <v>-166.860744660986</v>
      </c>
      <c r="C404" s="8" t="n">
        <v>72.3758205216844</v>
      </c>
    </row>
    <row r="405" customFormat="false" ht="11.25" hidden="false" customHeight="false" outlineLevel="0" collapsed="false">
      <c r="A405" s="8" t="n">
        <v>840</v>
      </c>
      <c r="B405" s="8" t="n">
        <v>-166.14929014306</v>
      </c>
      <c r="C405" s="8" t="n">
        <v>72.3227682640228</v>
      </c>
    </row>
    <row r="406" customFormat="false" ht="11.25" hidden="false" customHeight="false" outlineLevel="0" collapsed="false">
      <c r="A406" s="8" t="n">
        <v>841</v>
      </c>
      <c r="B406" s="8" t="n">
        <v>-165.4421657263</v>
      </c>
      <c r="C406" s="8" t="n">
        <v>72.2669791339099</v>
      </c>
    </row>
    <row r="407" customFormat="false" ht="11.25" hidden="false" customHeight="false" outlineLevel="0" collapsed="false">
      <c r="A407" s="8" t="n">
        <v>842</v>
      </c>
      <c r="B407" s="8" t="n">
        <v>-164.73954540209</v>
      </c>
      <c r="C407" s="8" t="n">
        <v>72.2084779464904</v>
      </c>
    </row>
    <row r="408" customFormat="false" ht="11.25" hidden="false" customHeight="false" outlineLevel="0" collapsed="false">
      <c r="A408" s="8" t="n">
        <v>843</v>
      </c>
      <c r="B408" s="8" t="n">
        <v>-164.041595534553</v>
      </c>
      <c r="C408" s="8" t="n">
        <v>72.1472903862621</v>
      </c>
    </row>
    <row r="409" customFormat="false" ht="11.25" hidden="false" customHeight="false" outlineLevel="0" collapsed="false">
      <c r="A409" s="8" t="n">
        <v>844</v>
      </c>
      <c r="B409" s="8" t="n">
        <v>-163.348474739993</v>
      </c>
      <c r="C409" s="8" t="n">
        <v>72.0834429540944</v>
      </c>
    </row>
    <row r="410" customFormat="false" ht="11.25" hidden="false" customHeight="false" outlineLevel="0" collapsed="false">
      <c r="A410" s="8" t="n">
        <v>845</v>
      </c>
      <c r="B410" s="8" t="n">
        <v>-162.660333794733</v>
      </c>
      <c r="C410" s="8" t="n">
        <v>72.0169629138532</v>
      </c>
    </row>
    <row r="411" customFormat="false" ht="11.25" hidden="false" customHeight="false" outlineLevel="0" collapsed="false">
      <c r="A411" s="8" t="n">
        <v>846</v>
      </c>
      <c r="B411" s="8" t="n">
        <v>-161.977315570663</v>
      </c>
      <c r="C411" s="8" t="n">
        <v>71.9478782388479</v>
      </c>
    </row>
    <row r="412" customFormat="false" ht="11.25" hidden="false" customHeight="false" outlineLevel="0" collapsed="false">
      <c r="A412" s="8" t="n">
        <v>847</v>
      </c>
      <c r="B412" s="8" t="n">
        <v>-161.299554997621</v>
      </c>
      <c r="C412" s="8" t="n">
        <v>71.8762175583079</v>
      </c>
    </row>
    <row r="413" customFormat="false" ht="11.25" hidden="false" customHeight="false" outlineLevel="0" collapsed="false">
      <c r="A413" s="8" t="n">
        <v>848</v>
      </c>
      <c r="B413" s="8" t="n">
        <v>-160.627179051648</v>
      </c>
      <c r="C413" s="8" t="n">
        <v>71.8020101040871</v>
      </c>
    </row>
    <row r="414" customFormat="false" ht="11.25" hidden="false" customHeight="false" outlineLevel="0" collapsed="false">
      <c r="A414" s="8" t="n">
        <v>849</v>
      </c>
      <c r="B414" s="8" t="n">
        <v>-159.960306768004</v>
      </c>
      <c r="C414" s="8" t="n">
        <v>71.7252856577824</v>
      </c>
    </row>
    <row r="415" customFormat="false" ht="11.25" hidden="false" customHeight="false" outlineLevel="0" collapsed="false">
      <c r="A415" s="8" t="n">
        <v>850</v>
      </c>
      <c r="B415" s="8" t="n">
        <v>-159.299049277746</v>
      </c>
      <c r="C415" s="8" t="n">
        <v>71.6460744984434</v>
      </c>
    </row>
    <row r="416" customFormat="false" ht="11.25" hidden="false" customHeight="false" outlineLevel="0" collapsed="false">
      <c r="A416" s="8" t="n">
        <v>851</v>
      </c>
      <c r="B416" s="8" t="n">
        <v>-158.643509866595</v>
      </c>
      <c r="C416" s="8" t="n">
        <v>71.5644073510356</v>
      </c>
    </row>
    <row r="417" customFormat="false" ht="11.25" hidden="false" customHeight="false" outlineLevel="0" collapsed="false">
      <c r="A417" s="8" t="n">
        <v>852</v>
      </c>
      <c r="B417" s="8" t="n">
        <v>-157.993784054738</v>
      </c>
      <c r="C417" s="8" t="n">
        <v>71.4803153358097</v>
      </c>
    </row>
    <row r="418" customFormat="false" ht="11.25" hidden="false" customHeight="false" outlineLevel="0" collapsed="false">
      <c r="A418" s="8" t="n">
        <v>853</v>
      </c>
      <c r="B418" s="8" t="n">
        <v>-157.349959696148</v>
      </c>
      <c r="C418" s="8" t="n">
        <v>71.3938299187147</v>
      </c>
    </row>
    <row r="419" customFormat="false" ht="11.25" hidden="false" customHeight="false" outlineLevel="0" collapsed="false">
      <c r="A419" s="8" t="n">
        <v>854</v>
      </c>
      <c r="B419" s="8" t="n">
        <v>-156.712117096012</v>
      </c>
      <c r="C419" s="8" t="n">
        <v>71.3049828629803</v>
      </c>
    </row>
    <row r="420" customFormat="false" ht="11.25" hidden="false" customHeight="false" outlineLevel="0" collapsed="false">
      <c r="A420" s="8" t="n">
        <v>855</v>
      </c>
      <c r="B420" s="8" t="n">
        <v>-156.080329144777</v>
      </c>
      <c r="C420" s="8" t="n">
        <v>71.2138061819822</v>
      </c>
    </row>
    <row r="421" customFormat="false" ht="11.25" hidden="false" customHeight="false" outlineLevel="0" collapsed="false">
      <c r="A421" s="8" t="n">
        <v>865</v>
      </c>
      <c r="B421" s="8" t="n">
        <v>170.272307515649</v>
      </c>
      <c r="C421" s="8" t="n">
        <v>72.3580225842956</v>
      </c>
    </row>
    <row r="422" customFormat="false" ht="11.25" hidden="false" customHeight="false" outlineLevel="0" collapsed="false">
      <c r="A422" s="8" t="n">
        <v>866</v>
      </c>
      <c r="B422" s="8" t="n">
        <v>170.995316340872</v>
      </c>
      <c r="C422" s="8" t="n">
        <v>72.3950195547614</v>
      </c>
    </row>
    <row r="423" customFormat="false" ht="11.25" hidden="false" customHeight="false" outlineLevel="0" collapsed="false">
      <c r="A423" s="8" t="n">
        <v>867</v>
      </c>
      <c r="B423" s="8" t="n">
        <v>171.721228545278</v>
      </c>
      <c r="C423" s="8" t="n">
        <v>72.4291757836648</v>
      </c>
    </row>
    <row r="424" customFormat="false" ht="11.25" hidden="false" customHeight="false" outlineLevel="0" collapsed="false">
      <c r="A424" s="8" t="n">
        <v>868</v>
      </c>
      <c r="B424" s="8" t="n">
        <v>172.449827253695</v>
      </c>
      <c r="C424" s="8" t="n">
        <v>72.4604752471389</v>
      </c>
    </row>
    <row r="425" customFormat="false" ht="11.25" hidden="false" customHeight="false" outlineLevel="0" collapsed="false">
      <c r="A425" s="8" t="n">
        <v>869</v>
      </c>
      <c r="B425" s="8" t="n">
        <v>173.180890507675</v>
      </c>
      <c r="C425" s="8" t="n">
        <v>72.4889031505323</v>
      </c>
    </row>
    <row r="426" customFormat="false" ht="11.25" hidden="false" customHeight="false" outlineLevel="0" collapsed="false">
      <c r="A426" s="8" t="n">
        <v>870</v>
      </c>
      <c r="B426" s="8" t="n">
        <v>173.914191635079</v>
      </c>
      <c r="C426" s="8" t="n">
        <v>72.5144459637118</v>
      </c>
    </row>
    <row r="427" customFormat="false" ht="11.25" hidden="false" customHeight="false" outlineLevel="0" collapsed="false">
      <c r="A427" s="8" t="n">
        <v>871</v>
      </c>
      <c r="B427" s="8" t="n">
        <v>174.64949964165</v>
      </c>
      <c r="C427" s="8" t="n">
        <v>72.5370914537199</v>
      </c>
    </row>
    <row r="428" customFormat="false" ht="11.25" hidden="false" customHeight="false" outlineLevel="0" collapsed="false">
      <c r="A428" s="8" t="n">
        <v>872</v>
      </c>
      <c r="B428" s="8" t="n">
        <v>175.386579623035</v>
      </c>
      <c r="C428" s="8" t="n">
        <v>72.5568287146054</v>
      </c>
    </row>
    <row r="429" customFormat="false" ht="11.25" hidden="false" customHeight="false" outlineLevel="0" collapsed="false">
      <c r="A429" s="8" t="n">
        <v>873</v>
      </c>
      <c r="B429" s="8" t="n">
        <v>176.125193195552</v>
      </c>
      <c r="C429" s="8" t="n">
        <v>72.5736481942653</v>
      </c>
    </row>
    <row r="430" customFormat="false" ht="11.25" hidden="false" customHeight="false" outlineLevel="0" collapsed="false">
      <c r="A430" s="8" t="n">
        <v>874</v>
      </c>
      <c r="B430" s="8" t="n">
        <v>176.865098943824</v>
      </c>
      <c r="C430" s="8" t="n">
        <v>72.5875417181434</v>
      </c>
    </row>
    <row r="431" customFormat="false" ht="11.25" hidden="false" customHeight="false" outlineLevel="0" collapsed="false">
      <c r="A431" s="8" t="n">
        <v>875</v>
      </c>
      <c r="B431" s="8" t="n">
        <v>177.606052883264</v>
      </c>
      <c r="C431" s="8" t="n">
        <v>72.5985025096544</v>
      </c>
    </row>
    <row r="432" customFormat="false" ht="11.25" hidden="false" customHeight="false" outlineLevel="0" collapsed="false">
      <c r="A432" s="8" t="n">
        <v>876</v>
      </c>
      <c r="B432" s="8" t="n">
        <v>178.347808935241</v>
      </c>
      <c r="C432" s="8" t="n">
        <v>72.606525207213</v>
      </c>
    </row>
    <row r="433" customFormat="false" ht="11.25" hidden="false" customHeight="false" outlineLevel="0" collapsed="false">
      <c r="A433" s="8" t="n">
        <v>877</v>
      </c>
      <c r="B433" s="8" t="n">
        <v>179.090119412666</v>
      </c>
      <c r="C433" s="8" t="n">
        <v>72.6116058777722</v>
      </c>
    </row>
    <row r="434" customFormat="false" ht="11.25" hidden="false" customHeight="false" outlineLevel="0" collapsed="false">
      <c r="A434" s="8" t="n">
        <v>878</v>
      </c>
      <c r="B434" s="8" t="n">
        <v>-0.168368797332716</v>
      </c>
      <c r="C434" s="8" t="n">
        <v>72.6134960737385</v>
      </c>
    </row>
    <row r="435" customFormat="false" ht="11.25" hidden="false" customHeight="false" outlineLevel="0" collapsed="false">
      <c r="A435" s="8" t="n">
        <v>879</v>
      </c>
      <c r="B435" s="8" t="n">
        <v>-179.424592179457</v>
      </c>
      <c r="C435" s="8" t="n">
        <v>72.6129326045629</v>
      </c>
    </row>
    <row r="436" customFormat="false" ht="11.25" hidden="false" customHeight="false" outlineLevel="0" collapsed="false">
      <c r="A436" s="8" t="n">
        <v>880</v>
      </c>
      <c r="B436" s="8" t="n">
        <v>-178.682113197387</v>
      </c>
      <c r="C436" s="8" t="n">
        <v>72.6091780089036</v>
      </c>
    </row>
    <row r="437" customFormat="false" ht="11.25" hidden="false" customHeight="false" outlineLevel="0" collapsed="false">
      <c r="A437" s="8" t="n">
        <v>881</v>
      </c>
      <c r="B437" s="8" t="n">
        <v>-177.940076681426</v>
      </c>
      <c r="C437" s="8" t="n">
        <v>72.6024800841214</v>
      </c>
    </row>
    <row r="438" customFormat="false" ht="11.25" hidden="false" customHeight="false" outlineLevel="0" collapsed="false">
      <c r="A438" s="8" t="n">
        <v>882</v>
      </c>
      <c r="B438" s="8" t="n">
        <v>-177.198730882306</v>
      </c>
      <c r="C438" s="8" t="n">
        <v>72.5928421163372</v>
      </c>
    </row>
    <row r="439" customFormat="false" ht="11.25" hidden="false" customHeight="false" outlineLevel="0" collapsed="false">
      <c r="A439" s="8" t="n">
        <v>883</v>
      </c>
      <c r="B439" s="8" t="n">
        <v>-176.458322663792</v>
      </c>
      <c r="C439" s="8" t="n">
        <v>72.580268825145</v>
      </c>
    </row>
    <row r="440" customFormat="false" ht="11.25" hidden="false" customHeight="false" outlineLevel="0" collapsed="false">
      <c r="A440" s="8" t="n">
        <v>884</v>
      </c>
      <c r="B440" s="8" t="n">
        <v>-175.719097013177</v>
      </c>
      <c r="C440" s="8" t="n">
        <v>72.5647663516742</v>
      </c>
    </row>
    <row r="441" customFormat="false" ht="11.25" hidden="false" customHeight="false" outlineLevel="0" collapsed="false">
      <c r="A441" s="8" t="n">
        <v>885</v>
      </c>
      <c r="B441" s="8" t="n">
        <v>-174.981296561139</v>
      </c>
      <c r="C441" s="8" t="n">
        <v>72.5463422431218</v>
      </c>
    </row>
    <row r="442" customFormat="false" ht="11.25" hidden="false" customHeight="false" outlineLevel="0" collapsed="false">
      <c r="A442" s="8" t="n">
        <v>886</v>
      </c>
      <c r="B442" s="8" t="n">
        <v>-174.245161113262</v>
      </c>
      <c r="C442" s="8" t="n">
        <v>72.5250054338444</v>
      </c>
    </row>
    <row r="443" customFormat="false" ht="11.25" hidden="false" customHeight="false" outlineLevel="0" collapsed="false">
      <c r="A443" s="8" t="n">
        <v>887</v>
      </c>
      <c r="B443" s="8" t="n">
        <v>-173.510927195462</v>
      </c>
      <c r="C443" s="8" t="n">
        <v>72.5007662231183</v>
      </c>
    </row>
    <row r="444" customFormat="false" ht="11.25" hidden="false" customHeight="false" outlineLevel="0" collapsed="false">
      <c r="A444" s="8" t="n">
        <v>888</v>
      </c>
      <c r="B444" s="8" t="n">
        <v>-172.778827615375</v>
      </c>
      <c r="C444" s="8" t="n">
        <v>72.4736362496964</v>
      </c>
    </row>
    <row r="445" customFormat="false" ht="11.25" hidden="false" customHeight="false" outlineLevel="0" collapsed="false">
      <c r="A445" s="8" t="n">
        <v>889</v>
      </c>
      <c r="B445" s="8" t="n">
        <v>-172.049091041673</v>
      </c>
      <c r="C445" s="8" t="n">
        <v>72.4436284633034</v>
      </c>
    </row>
    <row r="446" customFormat="false" ht="11.25" hidden="false" customHeight="false" outlineLevel="0" collapsed="false">
      <c r="A446" s="8" t="n">
        <v>890</v>
      </c>
      <c r="B446" s="8" t="n">
        <v>-171.321941603079</v>
      </c>
      <c r="C446" s="8" t="n">
        <v>72.4107570932305</v>
      </c>
    </row>
    <row r="447" customFormat="false" ht="11.25" hidden="false" customHeight="false" outlineLevel="0" collapsed="false">
      <c r="A447" s="8" t="n">
        <v>891</v>
      </c>
      <c r="B447" s="8" t="n">
        <v>-170.597598508701</v>
      </c>
      <c r="C447" s="8" t="n">
        <v>72.375037614202</v>
      </c>
    </row>
    <row r="448" customFormat="false" ht="11.25" hidden="false" customHeight="false" outlineLevel="0" collapsed="false">
      <c r="A448" s="8" t="n">
        <v>892</v>
      </c>
      <c r="B448" s="8" t="n">
        <v>-169.876275691112</v>
      </c>
      <c r="C448" s="8" t="n">
        <v>72.3364867096969</v>
      </c>
    </row>
    <row r="449" customFormat="false" ht="11.25" hidden="false" customHeight="false" outlineLevel="0" collapsed="false">
      <c r="A449" s="8" t="n">
        <v>893</v>
      </c>
      <c r="B449" s="8" t="n">
        <v>-169.158181473415</v>
      </c>
      <c r="C449" s="8" t="n">
        <v>72.2951222329235</v>
      </c>
    </row>
    <row r="450" customFormat="false" ht="11.25" hidden="false" customHeight="false" outlineLevel="0" collapsed="false">
      <c r="A450" s="8" t="n">
        <v>894</v>
      </c>
      <c r="B450" s="8" t="n">
        <v>-168.443518261341</v>
      </c>
      <c r="C450" s="8" t="n">
        <v>72.2509631656485</v>
      </c>
    </row>
    <row r="451" customFormat="false" ht="11.25" hidden="false" customHeight="false" outlineLevel="0" collapsed="false">
      <c r="A451" s="8" t="n">
        <v>895</v>
      </c>
      <c r="B451" s="8" t="n">
        <v>-167.732482261219</v>
      </c>
      <c r="C451" s="8" t="n">
        <v>72.2040295750916</v>
      </c>
    </row>
    <row r="452" customFormat="false" ht="11.25" hidden="false" customHeight="false" outlineLevel="0" collapsed="false">
      <c r="A452" s="8" t="n">
        <v>896</v>
      </c>
      <c r="B452" s="8" t="n">
        <v>-167.025263224466</v>
      </c>
      <c r="C452" s="8" t="n">
        <v>72.1543425691019</v>
      </c>
    </row>
    <row r="453" customFormat="false" ht="11.25" hidden="false" customHeight="false" outlineLevel="0" collapsed="false">
      <c r="A453" s="8" t="n">
        <v>897</v>
      </c>
      <c r="B453" s="8" t="n">
        <v>-166.322044219041</v>
      </c>
      <c r="C453" s="8" t="n">
        <v>72.1019242498316</v>
      </c>
    </row>
    <row r="454" customFormat="false" ht="11.25" hidden="false" customHeight="false" outlineLevel="0" collapsed="false">
      <c r="A454" s="8" t="n">
        <v>898</v>
      </c>
      <c r="B454" s="8" t="n">
        <v>-165.62300142812</v>
      </c>
      <c r="C454" s="8" t="n">
        <v>72.0467976661295</v>
      </c>
    </row>
    <row r="455" customFormat="false" ht="11.25" hidden="false" customHeight="false" outlineLevel="0" collapsed="false">
      <c r="A455" s="8" t="n">
        <v>899</v>
      </c>
      <c r="B455" s="8" t="n">
        <v>-164.928303976037</v>
      </c>
      <c r="C455" s="8" t="n">
        <v>71.9889867648711</v>
      </c>
    </row>
    <row r="456" customFormat="false" ht="11.25" hidden="false" customHeight="false" outlineLevel="0" collapsed="false">
      <c r="A456" s="8" t="n">
        <v>900</v>
      </c>
      <c r="B456" s="8" t="n">
        <v>-164.238113781397</v>
      </c>
      <c r="C456" s="8" t="n">
        <v>71.9285163414426</v>
      </c>
    </row>
    <row r="457" customFormat="false" ht="11.25" hidden="false" customHeight="false" outlineLevel="0" collapsed="false">
      <c r="A457" s="8" t="n">
        <v>901</v>
      </c>
      <c r="B457" s="8" t="n">
        <v>-163.552585437042</v>
      </c>
      <c r="C457" s="8" t="n">
        <v>71.8654119895927</v>
      </c>
    </row>
    <row r="458" customFormat="false" ht="11.25" hidden="false" customHeight="false" outlineLevel="0" collapsed="false">
      <c r="A458" s="8" t="n">
        <v>902</v>
      </c>
      <c r="B458" s="8" t="n">
        <v>-162.87186611644</v>
      </c>
      <c r="C458" s="8" t="n">
        <v>71.7997000508592</v>
      </c>
    </row>
    <row r="459" customFormat="false" ht="11.25" hidden="false" customHeight="false" outlineLevel="0" collapsed="false">
      <c r="A459" s="8" t="n">
        <v>903</v>
      </c>
      <c r="B459" s="8" t="n">
        <v>-162.19609550588</v>
      </c>
      <c r="C459" s="8" t="n">
        <v>71.7314075637736</v>
      </c>
    </row>
    <row r="460" customFormat="false" ht="11.25" hidden="false" customHeight="false" outlineLevel="0" collapsed="false">
      <c r="A460" s="8" t="n">
        <v>904</v>
      </c>
      <c r="B460" s="8" t="n">
        <v>-161.525405761737</v>
      </c>
      <c r="C460" s="8" t="n">
        <v>71.6605622130357</v>
      </c>
    </row>
    <row r="461" customFormat="false" ht="11.25" hidden="false" customHeight="false" outlineLevel="0" collapsed="false">
      <c r="A461" s="8" t="n">
        <v>905</v>
      </c>
      <c r="B461" s="8" t="n">
        <v>-160.859921491949</v>
      </c>
      <c r="C461" s="8" t="n">
        <v>71.5871922788469</v>
      </c>
    </row>
    <row r="462" customFormat="false" ht="11.25" hidden="false" customHeight="false" outlineLevel="0" collapsed="false">
      <c r="A462" s="8" t="n">
        <v>906</v>
      </c>
      <c r="B462" s="8" t="n">
        <v>-160.199759760733</v>
      </c>
      <c r="C462" s="8" t="n">
        <v>71.5113265865754</v>
      </c>
    </row>
    <row r="463" customFormat="false" ht="11.25" hidden="false" customHeight="false" outlineLevel="0" collapsed="false">
      <c r="A463" s="8" t="n">
        <v>907</v>
      </c>
      <c r="B463" s="8" t="n">
        <v>-159.545030115464</v>
      </c>
      <c r="C463" s="8" t="n">
        <v>71.4329944569217</v>
      </c>
    </row>
    <row r="464" customFormat="false" ht="11.25" hidden="false" customHeight="false" outlineLevel="0" collapsed="false">
      <c r="A464" s="8" t="n">
        <v>908</v>
      </c>
      <c r="B464" s="8" t="n">
        <v>-158.89583463459</v>
      </c>
      <c r="C464" s="8" t="n">
        <v>71.3522256567385</v>
      </c>
    </row>
    <row r="465" customFormat="false" ht="11.25" hidden="false" customHeight="false" outlineLevel="0" collapsed="false">
      <c r="A465" s="8" t="n">
        <v>909</v>
      </c>
      <c r="B465" s="8" t="n">
        <v>-158.252267995356</v>
      </c>
      <c r="C465" s="8" t="n">
        <v>71.2690503506489</v>
      </c>
    </row>
    <row r="466" customFormat="false" ht="11.25" hidden="false" customHeight="false" outlineLevel="0" collapsed="false">
      <c r="A466" s="8" t="n">
        <v>910</v>
      </c>
      <c r="B466" s="8" t="n">
        <v>-157.614417560072</v>
      </c>
      <c r="C466" s="8" t="n">
        <v>71.1834990535965</v>
      </c>
    </row>
    <row r="467" customFormat="false" ht="11.25" hidden="false" customHeight="false" outlineLevel="0" collapsed="false">
      <c r="A467" s="8" t="n">
        <v>911</v>
      </c>
      <c r="B467" s="8" t="n">
        <v>-156.982363479635</v>
      </c>
      <c r="C467" s="8" t="n">
        <v>71.0956025844462</v>
      </c>
    </row>
    <row r="468" customFormat="false" ht="11.25" hidden="false" customHeight="false" outlineLevel="0" collapsed="false">
      <c r="A468" s="8" t="n">
        <v>920</v>
      </c>
      <c r="B468" s="8" t="n">
        <v>170.39445553537</v>
      </c>
      <c r="C468" s="8" t="n">
        <v>72.1338881679929</v>
      </c>
    </row>
    <row r="469" customFormat="false" ht="11.25" hidden="false" customHeight="false" outlineLevel="0" collapsed="false">
      <c r="A469" s="8" t="n">
        <v>921</v>
      </c>
      <c r="B469" s="8" t="n">
        <v>171.108693610445</v>
      </c>
      <c r="C469" s="8" t="n">
        <v>72.1704359979118</v>
      </c>
    </row>
    <row r="470" customFormat="false" ht="11.25" hidden="false" customHeight="false" outlineLevel="0" collapsed="false">
      <c r="A470" s="8" t="n">
        <v>922</v>
      </c>
      <c r="B470" s="8" t="n">
        <v>171.825728511395</v>
      </c>
      <c r="C470" s="8" t="n">
        <v>72.2041758926052</v>
      </c>
    </row>
    <row r="471" customFormat="false" ht="11.25" hidden="false" customHeight="false" outlineLevel="0" collapsed="false">
      <c r="A471" s="8" t="n">
        <v>923</v>
      </c>
      <c r="B471" s="8" t="n">
        <v>172.545350826516</v>
      </c>
      <c r="C471" s="8" t="n">
        <v>72.2350924189605</v>
      </c>
    </row>
    <row r="472" customFormat="false" ht="11.25" hidden="false" customHeight="false" outlineLevel="0" collapsed="false">
      <c r="A472" s="8" t="n">
        <v>924</v>
      </c>
      <c r="B472" s="8" t="n">
        <v>173.267346365125</v>
      </c>
      <c r="C472" s="8" t="n">
        <v>72.2631713310432</v>
      </c>
    </row>
    <row r="473" customFormat="false" ht="11.25" hidden="false" customHeight="false" outlineLevel="0" collapsed="false">
      <c r="A473" s="8" t="n">
        <v>925</v>
      </c>
      <c r="B473" s="8" t="n">
        <v>173.991496507009</v>
      </c>
      <c r="C473" s="8" t="n">
        <v>72.2883996032892</v>
      </c>
    </row>
    <row r="474" customFormat="false" ht="11.25" hidden="false" customHeight="false" outlineLevel="0" collapsed="false">
      <c r="A474" s="8" t="n">
        <v>926</v>
      </c>
      <c r="B474" s="8" t="n">
        <v>174.717578572048</v>
      </c>
      <c r="C474" s="8" t="n">
        <v>72.3107654611933</v>
      </c>
    </row>
    <row r="475" customFormat="false" ht="11.25" hidden="false" customHeight="false" outlineLevel="0" collapsed="false">
      <c r="A475" s="8" t="n">
        <v>927</v>
      </c>
      <c r="B475" s="8" t="n">
        <v>175.445366208591</v>
      </c>
      <c r="C475" s="8" t="n">
        <v>72.3302584093296</v>
      </c>
    </row>
    <row r="476" customFormat="false" ht="11.25" hidden="false" customHeight="false" outlineLevel="0" collapsed="false">
      <c r="A476" s="8" t="n">
        <v>928</v>
      </c>
      <c r="B476" s="8" t="n">
        <v>176.174629799006</v>
      </c>
      <c r="C476" s="8" t="n">
        <v>72.346869256554</v>
      </c>
    </row>
    <row r="477" customFormat="false" ht="11.25" hidden="false" customHeight="false" outlineLevel="0" collapsed="false">
      <c r="A477" s="8" t="n">
        <v>929</v>
      </c>
      <c r="B477" s="8" t="n">
        <v>176.905136880677</v>
      </c>
      <c r="C477" s="8" t="n">
        <v>72.3605901382474</v>
      </c>
    </row>
    <row r="478" customFormat="false" ht="11.25" hidden="false" customHeight="false" outlineLevel="0" collapsed="false">
      <c r="A478" s="8" t="n">
        <v>930</v>
      </c>
      <c r="B478" s="8" t="n">
        <v>177.63665258059</v>
      </c>
      <c r="C478" s="8" t="n">
        <v>72.3714145354796</v>
      </c>
    </row>
    <row r="479" customFormat="false" ht="11.25" hidden="false" customHeight="false" outlineLevel="0" collapsed="false">
      <c r="A479" s="8" t="n">
        <v>931</v>
      </c>
      <c r="B479" s="8" t="n">
        <v>178.368940061528</v>
      </c>
      <c r="C479" s="8" t="n">
        <v>72.3793372909832</v>
      </c>
    </row>
    <row r="480" customFormat="false" ht="11.25" hidden="false" customHeight="false" outlineLevel="0" collapsed="false">
      <c r="A480" s="8" t="n">
        <v>932</v>
      </c>
      <c r="B480" s="8" t="n">
        <v>179.10176097778</v>
      </c>
      <c r="C480" s="8" t="n">
        <v>72.3843546218505</v>
      </c>
    </row>
    <row r="481" customFormat="false" ht="11.25" hidden="false" customHeight="false" outlineLevel="0" collapsed="false">
      <c r="A481" s="8" t="n">
        <v>933</v>
      </c>
      <c r="B481" s="8" t="n">
        <v>-0.16619958062304</v>
      </c>
      <c r="C481" s="8" t="n">
        <v>72.3862212493873</v>
      </c>
    </row>
    <row r="482" customFormat="false" ht="11.25" hidden="false" customHeight="false" outlineLevel="0" collapsed="false">
      <c r="A482" s="8" t="n">
        <v>934</v>
      </c>
      <c r="B482" s="8" t="n">
        <v>-179.431955025554</v>
      </c>
      <c r="C482" s="8" t="n">
        <v>72.3856648025132</v>
      </c>
    </row>
    <row r="483" customFormat="false" ht="11.25" hidden="false" customHeight="false" outlineLevel="0" collapsed="false">
      <c r="A483" s="8" t="n">
        <v>935</v>
      </c>
      <c r="B483" s="8" t="n">
        <v>-178.698971988132</v>
      </c>
      <c r="C483" s="8" t="n">
        <v>72.3819570253474</v>
      </c>
    </row>
    <row r="484" customFormat="false" ht="11.25" hidden="false" customHeight="false" outlineLevel="0" collapsed="false">
      <c r="A484" s="8" t="n">
        <v>936</v>
      </c>
      <c r="B484" s="8" t="n">
        <v>-177.966414658835</v>
      </c>
      <c r="C484" s="8" t="n">
        <v>72.3753425711775</v>
      </c>
    </row>
    <row r="485" customFormat="false" ht="11.25" hidden="false" customHeight="false" outlineLevel="0" collapsed="false">
      <c r="A485" s="8" t="n">
        <v>937</v>
      </c>
      <c r="B485" s="8" t="n">
        <v>-177.234521911934</v>
      </c>
      <c r="C485" s="8" t="n">
        <v>72.3658246006046</v>
      </c>
    </row>
    <row r="486" customFormat="false" ht="11.25" hidden="false" customHeight="false" outlineLevel="0" collapsed="false">
      <c r="A486" s="8" t="n">
        <v>938</v>
      </c>
      <c r="B486" s="8" t="n">
        <v>-176.50353132101</v>
      </c>
      <c r="C486" s="8" t="n">
        <v>72.3534076532169</v>
      </c>
    </row>
    <row r="487" customFormat="false" ht="11.25" hidden="false" customHeight="false" outlineLevel="0" collapsed="false">
      <c r="A487" s="8" t="n">
        <v>939</v>
      </c>
      <c r="B487" s="8" t="n">
        <v>-175.773678699657</v>
      </c>
      <c r="C487" s="8" t="n">
        <v>72.3380976363959</v>
      </c>
    </row>
    <row r="488" customFormat="false" ht="11.25" hidden="false" customHeight="false" outlineLevel="0" collapsed="false">
      <c r="A488" s="8" t="n">
        <v>940</v>
      </c>
      <c r="B488" s="8" t="n">
        <v>-175.045197650734</v>
      </c>
      <c r="C488" s="8" t="n">
        <v>72.3199018108067</v>
      </c>
    </row>
    <row r="489" customFormat="false" ht="11.25" hidden="false" customHeight="false" outlineLevel="0" collapsed="false">
      <c r="A489" s="8" t="n">
        <v>941</v>
      </c>
      <c r="B489" s="8" t="n">
        <v>-174.3183191263</v>
      </c>
      <c r="C489" s="8" t="n">
        <v>72.2988287726599</v>
      </c>
    </row>
    <row r="490" customFormat="false" ht="11.25" hidden="false" customHeight="false" outlineLevel="0" collapsed="false">
      <c r="A490" s="8" t="n">
        <v>942</v>
      </c>
      <c r="B490" s="8" t="n">
        <v>-173.59327100026</v>
      </c>
      <c r="C490" s="8" t="n">
        <v>72.2748884328407</v>
      </c>
    </row>
    <row r="491" customFormat="false" ht="11.25" hidden="false" customHeight="false" outlineLevel="0" collapsed="false">
      <c r="A491" s="8" t="n">
        <v>943</v>
      </c>
      <c r="B491" s="8" t="n">
        <v>-172.870277655635</v>
      </c>
      <c r="C491" s="8" t="n">
        <v>72.2480919930229</v>
      </c>
    </row>
    <row r="492" customFormat="false" ht="11.25" hidden="false" customHeight="false" outlineLevel="0" collapsed="false">
      <c r="A492" s="8" t="n">
        <v>944</v>
      </c>
      <c r="B492" s="8" t="n">
        <v>-172.14955958824</v>
      </c>
      <c r="C492" s="8" t="n">
        <v>72.2184519189</v>
      </c>
    </row>
    <row r="493" customFormat="false" ht="11.25" hidden="false" customHeight="false" outlineLevel="0" collapsed="false">
      <c r="A493" s="8" t="n">
        <v>945</v>
      </c>
      <c r="B493" s="8" t="n">
        <v>-171.431333028437</v>
      </c>
      <c r="C493" s="8" t="n">
        <v>72.1859819106791</v>
      </c>
    </row>
    <row r="494" customFormat="false" ht="11.25" hidden="false" customHeight="false" outlineLevel="0" collapsed="false">
      <c r="A494" s="8" t="n">
        <v>946</v>
      </c>
      <c r="B494" s="8" t="n">
        <v>-170.715809582428</v>
      </c>
      <c r="C494" s="8" t="n">
        <v>72.1506968709947</v>
      </c>
    </row>
    <row r="495" customFormat="false" ht="11.25" hidden="false" customHeight="false" outlineLevel="0" collapsed="false">
      <c r="A495" s="8" t="n">
        <v>947</v>
      </c>
      <c r="B495" s="8" t="n">
        <v>-170.003195894442</v>
      </c>
      <c r="C495" s="8" t="n">
        <v>72.1126128704147</v>
      </c>
    </row>
    <row r="496" customFormat="false" ht="11.25" hidden="false" customHeight="false" outlineLevel="0" collapsed="false">
      <c r="A496" s="8" t="n">
        <v>948</v>
      </c>
      <c r="B496" s="8" t="n">
        <v>-169.293693330955</v>
      </c>
      <c r="C496" s="8" t="n">
        <v>72.0717471107152</v>
      </c>
    </row>
    <row r="497" customFormat="false" ht="11.25" hidden="false" customHeight="false" outlineLevel="0" collapsed="false">
      <c r="A497" s="8" t="n">
        <v>949</v>
      </c>
      <c r="B497" s="8" t="n">
        <v>-168.587497687939</v>
      </c>
      <c r="C497" s="8" t="n">
        <v>72.0281178861138</v>
      </c>
    </row>
    <row r="498" customFormat="false" ht="11.25" hidden="false" customHeight="false" outlineLevel="0" collapsed="false">
      <c r="A498" s="8" t="n">
        <v>950</v>
      </c>
      <c r="B498" s="8" t="n">
        <v>-167.884798921939</v>
      </c>
      <c r="C498" s="8" t="n">
        <v>71.981744542654</v>
      </c>
    </row>
    <row r="499" customFormat="false" ht="11.25" hidden="false" customHeight="false" outlineLevel="0" collapsed="false">
      <c r="A499" s="8" t="n">
        <v>951</v>
      </c>
      <c r="B499" s="8" t="n">
        <v>-167.185780905598</v>
      </c>
      <c r="C499" s="8" t="n">
        <v>71.9326474359388</v>
      </c>
    </row>
    <row r="500" customFormat="false" ht="11.25" hidden="false" customHeight="false" outlineLevel="0" collapsed="false">
      <c r="A500" s="8" t="n">
        <v>952</v>
      </c>
      <c r="B500" s="8" t="n">
        <v>-166.490621208065</v>
      </c>
      <c r="C500" s="8" t="n">
        <v>71.8808478874166</v>
      </c>
    </row>
    <row r="501" customFormat="false" ht="11.25" hidden="false" customHeight="false" outlineLevel="0" collapsed="false">
      <c r="A501" s="8" t="n">
        <v>953</v>
      </c>
      <c r="B501" s="8" t="n">
        <v>-165.799490900577</v>
      </c>
      <c r="C501" s="8" t="n">
        <v>71.8263681394204</v>
      </c>
    </row>
    <row r="502" customFormat="false" ht="11.25" hidden="false" customHeight="false" outlineLevel="0" collapsed="false">
      <c r="A502" s="8" t="n">
        <v>954</v>
      </c>
      <c r="B502" s="8" t="n">
        <v>-165.112554387276</v>
      </c>
      <c r="C502" s="8" t="n">
        <v>71.7692313091642</v>
      </c>
    </row>
    <row r="503" customFormat="false" ht="11.25" hidden="false" customHeight="false" outlineLevel="0" collapsed="false">
      <c r="A503" s="8" t="n">
        <v>955</v>
      </c>
      <c r="B503" s="8" t="n">
        <v>-164.429969261217</v>
      </c>
      <c r="C503" s="8" t="n">
        <v>71.7094613418986</v>
      </c>
    </row>
    <row r="504" customFormat="false" ht="11.25" hidden="false" customHeight="false" outlineLevel="0" collapsed="false">
      <c r="A504" s="8" t="n">
        <v>956</v>
      </c>
      <c r="B504" s="8" t="n">
        <v>-163.751886185323</v>
      </c>
      <c r="C504" s="8" t="n">
        <v>71.6470829634223</v>
      </c>
    </row>
    <row r="505" customFormat="false" ht="11.25" hidden="false" customHeight="false" outlineLevel="0" collapsed="false">
      <c r="A505" s="8" t="n">
        <v>957</v>
      </c>
      <c r="B505" s="8" t="n">
        <v>-163.078448797916</v>
      </c>
      <c r="C505" s="8" t="n">
        <v>71.5821216321437</v>
      </c>
    </row>
    <row r="506" customFormat="false" ht="11.25" hidden="false" customHeight="false" outlineLevel="0" collapsed="false">
      <c r="A506" s="8" t="n">
        <v>958</v>
      </c>
      <c r="B506" s="8" t="n">
        <v>-162.409793642312</v>
      </c>
      <c r="C506" s="8" t="n">
        <v>71.5146034908832</v>
      </c>
    </row>
    <row r="507" customFormat="false" ht="11.25" hidden="false" customHeight="false" outlineLevel="0" collapsed="false">
      <c r="A507" s="8" t="n">
        <v>959</v>
      </c>
      <c r="B507" s="8" t="n">
        <v>-161.746050119825</v>
      </c>
      <c r="C507" s="8" t="n">
        <v>71.4445553185947</v>
      </c>
    </row>
    <row r="508" customFormat="false" ht="11.25" hidden="false" customHeight="false" outlineLevel="0" collapsed="false">
      <c r="A508" s="8" t="n">
        <v>960</v>
      </c>
      <c r="B508" s="8" t="n">
        <v>-161.087340465444</v>
      </c>
      <c r="C508" s="8" t="n">
        <v>71.3720044821832</v>
      </c>
    </row>
    <row r="509" customFormat="false" ht="11.25" hidden="false" customHeight="false" outlineLevel="0" collapsed="false">
      <c r="A509" s="8" t="n">
        <v>961</v>
      </c>
      <c r="B509" s="8" t="n">
        <v>-160.433779745315</v>
      </c>
      <c r="C509" s="8" t="n">
        <v>71.2969788885837</v>
      </c>
    </row>
    <row r="510" customFormat="false" ht="11.25" hidden="false" customHeight="false" outlineLevel="0" collapsed="false">
      <c r="A510" s="8" t="n">
        <v>962</v>
      </c>
      <c r="B510" s="8" t="n">
        <v>-159.785475875072</v>
      </c>
      <c r="C510" s="8" t="n">
        <v>71.2195069372574</v>
      </c>
    </row>
    <row r="511" customFormat="false" ht="11.25" hidden="false" customHeight="false" outlineLevel="0" collapsed="false">
      <c r="A511" s="8" t="n">
        <v>963</v>
      </c>
      <c r="B511" s="8" t="n">
        <v>-159.142529658008</v>
      </c>
      <c r="C511" s="8" t="n">
        <v>71.1396174732538</v>
      </c>
    </row>
    <row r="512" customFormat="false" ht="11.25" hidden="false" customHeight="false" outlineLevel="0" collapsed="false">
      <c r="A512" s="8" t="n">
        <v>964</v>
      </c>
      <c r="B512" s="8" t="n">
        <v>-158.505034841991</v>
      </c>
      <c r="C512" s="8" t="n">
        <v>71.0573397409744</v>
      </c>
    </row>
    <row r="513" customFormat="false" ht="11.25" hidden="false" customHeight="false" outlineLevel="0" collapsed="false">
      <c r="A513" s="8" t="n">
        <v>965</v>
      </c>
      <c r="B513" s="8" t="n">
        <v>-157.873078193984</v>
      </c>
      <c r="C513" s="8" t="n">
        <v>70.9727033387648</v>
      </c>
    </row>
    <row r="514" customFormat="false" ht="11.25" hidden="false" customHeight="false" outlineLevel="0" collapsed="false">
      <c r="A514" s="8" t="n">
        <v>966</v>
      </c>
      <c r="B514" s="8" t="n">
        <v>-157.246739590992</v>
      </c>
      <c r="C514" s="8" t="n">
        <v>70.8857381744519</v>
      </c>
    </row>
    <row r="515" customFormat="false" ht="11.25" hidden="false" customHeight="false" outlineLevel="0" collapsed="false">
      <c r="A515" s="8" t="n">
        <v>967</v>
      </c>
      <c r="B515" s="8" t="n">
        <v>169.810822939846</v>
      </c>
      <c r="C515" s="8" t="n">
        <v>71.8707300322924</v>
      </c>
    </row>
    <row r="516" customFormat="false" ht="11.25" hidden="false" customHeight="false" outlineLevel="0" collapsed="false">
      <c r="A516" s="8" t="n">
        <v>968</v>
      </c>
      <c r="B516" s="8" t="n">
        <v>170.513601755448</v>
      </c>
      <c r="C516" s="8" t="n">
        <v>71.9095996900672</v>
      </c>
    </row>
    <row r="517" customFormat="false" ht="11.25" hidden="false" customHeight="false" outlineLevel="0" collapsed="false">
      <c r="A517" s="8" t="n">
        <v>969</v>
      </c>
      <c r="B517" s="8" t="n">
        <v>171.219273422805</v>
      </c>
      <c r="C517" s="8" t="n">
        <v>71.9457094536138</v>
      </c>
    </row>
    <row r="518" customFormat="false" ht="11.25" hidden="false" customHeight="false" outlineLevel="0" collapsed="false">
      <c r="A518" s="8" t="n">
        <v>970</v>
      </c>
      <c r="B518" s="8" t="n">
        <v>171.927640472519</v>
      </c>
      <c r="C518" s="8" t="n">
        <v>71.9790433388572</v>
      </c>
    </row>
    <row r="519" customFormat="false" ht="11.25" hidden="false" customHeight="false" outlineLevel="0" collapsed="false">
      <c r="A519" s="8" t="n">
        <v>971</v>
      </c>
      <c r="B519" s="8" t="n">
        <v>172.638500628199</v>
      </c>
      <c r="C519" s="8" t="n">
        <v>72.0095864752315</v>
      </c>
    </row>
    <row r="520" customFormat="false" ht="11.25" hidden="false" customHeight="false" outlineLevel="0" collapsed="false">
      <c r="A520" s="8" t="n">
        <v>972</v>
      </c>
      <c r="B520" s="8" t="n">
        <v>173.351647117323</v>
      </c>
      <c r="C520" s="8" t="n">
        <v>72.0373251391193</v>
      </c>
    </row>
    <row r="521" customFormat="false" ht="11.25" hidden="false" customHeight="false" outlineLevel="0" collapsed="false">
      <c r="A521" s="8" t="n">
        <v>973</v>
      </c>
      <c r="B521" s="8" t="n">
        <v>174.066869001806</v>
      </c>
      <c r="C521" s="8" t="n">
        <v>72.0622467850816</v>
      </c>
    </row>
    <row r="522" customFormat="false" ht="11.25" hidden="false" customHeight="false" outlineLevel="0" collapsed="false">
      <c r="A522" s="8" t="n">
        <v>974</v>
      </c>
      <c r="B522" s="8" t="n">
        <v>174.783951527094</v>
      </c>
      <c r="C522" s="8" t="n">
        <v>72.0843400747177</v>
      </c>
    </row>
    <row r="523" customFormat="false" ht="11.25" hidden="false" customHeight="false" outlineLevel="0" collapsed="false">
      <c r="A523" s="8" t="n">
        <v>975</v>
      </c>
      <c r="B523" s="8" t="n">
        <v>175.502676488474</v>
      </c>
      <c r="C523" s="8" t="n">
        <v>72.1035949030053</v>
      </c>
    </row>
    <row r="524" customFormat="false" ht="11.25" hidden="false" customHeight="false" outlineLevel="0" collapsed="false">
      <c r="A524" s="8" t="n">
        <v>976</v>
      </c>
      <c r="B524" s="8" t="n">
        <v>176.222822613133</v>
      </c>
      <c r="C524" s="8" t="n">
        <v>72.1200024219807</v>
      </c>
    </row>
    <row r="525" customFormat="false" ht="11.25" hidden="false" customHeight="false" outlineLevel="0" collapsed="false">
      <c r="A525" s="8" t="n">
        <v>977</v>
      </c>
      <c r="B525" s="8" t="n">
        <v>176.944165956386</v>
      </c>
      <c r="C525" s="8" t="n">
        <v>72.133555061633</v>
      </c>
    </row>
    <row r="526" customFormat="false" ht="11.25" hidden="false" customHeight="false" outlineLevel="0" collapsed="false">
      <c r="A526" s="8" t="n">
        <v>978</v>
      </c>
      <c r="B526" s="8" t="n">
        <v>177.666480310343</v>
      </c>
      <c r="C526" s="8" t="n">
        <v>72.1442465478989</v>
      </c>
    </row>
    <row r="527" customFormat="false" ht="11.25" hidden="false" customHeight="false" outlineLevel="0" collapsed="false">
      <c r="A527" s="8" t="n">
        <v>979</v>
      </c>
      <c r="B527" s="8" t="n">
        <v>178.389537623214</v>
      </c>
      <c r="C527" s="8" t="n">
        <v>72.15207191766</v>
      </c>
    </row>
    <row r="528" customFormat="false" ht="11.25" hidden="false" customHeight="false" outlineLevel="0" collapsed="false">
      <c r="A528" s="8" t="n">
        <v>980</v>
      </c>
      <c r="B528" s="8" t="n">
        <v>179.113108427327</v>
      </c>
      <c r="C528" s="8" t="n">
        <v>72.1570275306592</v>
      </c>
    </row>
    <row r="529" customFormat="false" ht="11.25" hidden="false" customHeight="false" outlineLevel="0" collapsed="false">
      <c r="A529" s="8" t="n">
        <v>981</v>
      </c>
      <c r="B529" s="8" t="n">
        <v>-0.164085535438186</v>
      </c>
      <c r="C529" s="8" t="n">
        <v>72.1588711934538</v>
      </c>
    </row>
    <row r="530" customFormat="false" ht="11.25" hidden="false" customHeight="false" outlineLevel="0" collapsed="false">
      <c r="A530" s="8" t="n">
        <v>982</v>
      </c>
      <c r="B530" s="8" t="n">
        <v>-179.439131827663</v>
      </c>
      <c r="C530" s="8" t="n">
        <v>72.158321589081</v>
      </c>
    </row>
    <row r="531" customFormat="false" ht="11.25" hidden="false" customHeight="false" outlineLevel="0" collapsed="false">
      <c r="A531" s="8" t="n">
        <v>983</v>
      </c>
      <c r="B531" s="8" t="n">
        <v>-178.715404967486</v>
      </c>
      <c r="C531" s="8" t="n">
        <v>72.1546594312257</v>
      </c>
    </row>
    <row r="532" customFormat="false" ht="11.25" hidden="false" customHeight="false" outlineLevel="0" collapsed="false">
      <c r="A532" s="8" t="n">
        <v>984</v>
      </c>
      <c r="B532" s="8" t="n">
        <v>-177.992087892996</v>
      </c>
      <c r="C532" s="8" t="n">
        <v>72.1481263115115</v>
      </c>
    </row>
    <row r="533" customFormat="false" ht="11.25" hidden="false" customHeight="false" outlineLevel="0" collapsed="false">
      <c r="A533" s="8" t="n">
        <v>985</v>
      </c>
      <c r="B533" s="8" t="n">
        <v>-177.269410567935</v>
      </c>
      <c r="C533" s="8" t="n">
        <v>72.1387252712851</v>
      </c>
    </row>
    <row r="534" customFormat="false" ht="11.25" hidden="false" customHeight="false" outlineLevel="0" collapsed="false">
      <c r="A534" s="8" t="n">
        <v>986</v>
      </c>
      <c r="B534" s="8" t="n">
        <v>-176.547601735274</v>
      </c>
      <c r="C534" s="8" t="n">
        <v>72.126460679098</v>
      </c>
    </row>
    <row r="535" customFormat="false" ht="11.25" hidden="false" customHeight="false" outlineLevel="0" collapsed="false">
      <c r="A535" s="8" t="n">
        <v>987</v>
      </c>
      <c r="B535" s="8" t="n">
        <v>-175.826888485913</v>
      </c>
      <c r="C535" s="8" t="n">
        <v>72.1113382202</v>
      </c>
    </row>
    <row r="536" customFormat="false" ht="11.25" hidden="false" customHeight="false" outlineLevel="0" collapsed="false">
      <c r="A536" s="8" t="n">
        <v>988</v>
      </c>
      <c r="B536" s="8" t="n">
        <v>-175.10749583521</v>
      </c>
      <c r="C536" s="8" t="n">
        <v>72.0933648829197</v>
      </c>
    </row>
    <row r="537" customFormat="false" ht="11.25" hidden="false" customHeight="false" outlineLevel="0" collapsed="false">
      <c r="A537" s="8" t="n">
        <v>989</v>
      </c>
      <c r="B537" s="8" t="n">
        <v>-174.389646309294</v>
      </c>
      <c r="C537" s="8" t="n">
        <v>72.0725489420091</v>
      </c>
    </row>
    <row r="538" customFormat="false" ht="11.25" hidden="false" customHeight="false" outlineLevel="0" collapsed="false">
      <c r="A538" s="8" t="n">
        <v>990</v>
      </c>
      <c r="B538" s="8" t="n">
        <v>-173.673559543012</v>
      </c>
      <c r="C538" s="8" t="n">
        <v>72.0488999390422</v>
      </c>
    </row>
    <row r="539" customFormat="false" ht="11.25" hidden="false" customHeight="false" outlineLevel="0" collapsed="false">
      <c r="A539" s="8" t="n">
        <v>991</v>
      </c>
      <c r="B539" s="8" t="n">
        <v>-172.959451891286</v>
      </c>
      <c r="C539" s="8" t="n">
        <v>72.0224286599745</v>
      </c>
    </row>
    <row r="540" customFormat="false" ht="11.25" hidden="false" customHeight="false" outlineLevel="0" collapsed="false">
      <c r="A540" s="8" t="n">
        <v>992</v>
      </c>
      <c r="B540" s="8" t="n">
        <v>-172.247536055519</v>
      </c>
      <c r="C540" s="8" t="n">
        <v>71.993147109985</v>
      </c>
    </row>
    <row r="541" customFormat="false" ht="11.25" hidden="false" customHeight="false" outlineLevel="0" collapsed="false">
      <c r="A541" s="8" t="n">
        <v>993</v>
      </c>
      <c r="B541" s="8" t="n">
        <v>-171.538020726574</v>
      </c>
      <c r="C541" s="8" t="n">
        <v>71.9610684857326</v>
      </c>
    </row>
    <row r="542" customFormat="false" ht="11.25" hidden="false" customHeight="false" outlineLevel="0" collapsed="false">
      <c r="A542" s="8" t="n">
        <v>994</v>
      </c>
      <c r="B542" s="8" t="n">
        <v>-170.83111024571</v>
      </c>
      <c r="C542" s="8" t="n">
        <v>71.9262071451751</v>
      </c>
    </row>
    <row r="543" customFormat="false" ht="11.25" hidden="false" customHeight="false" outlineLevel="0" collapsed="false">
      <c r="A543" s="8" t="n">
        <v>995</v>
      </c>
      <c r="B543" s="8" t="n">
        <v>-170.127004284707</v>
      </c>
      <c r="C543" s="8" t="n">
        <v>71.8885785751041</v>
      </c>
    </row>
    <row r="544" customFormat="false" ht="11.25" hidden="false" customHeight="false" outlineLevel="0" collapsed="false">
      <c r="A544" s="8" t="n">
        <v>996</v>
      </c>
      <c r="B544" s="8" t="n">
        <v>-169.425897546265</v>
      </c>
      <c r="C544" s="8" t="n">
        <v>71.8481993565633</v>
      </c>
    </row>
    <row r="545" customFormat="false" ht="11.25" hidden="false" customHeight="false" outlineLevel="0" collapsed="false">
      <c r="A545" s="8" t="n">
        <v>997</v>
      </c>
      <c r="B545" s="8" t="n">
        <v>-168.727979485602</v>
      </c>
      <c r="C545" s="8" t="n">
        <v>71.8050871283201</v>
      </c>
    </row>
    <row r="546" customFormat="false" ht="11.25" hidden="false" customHeight="false" outlineLevel="0" collapsed="false">
      <c r="A546" s="8" t="n">
        <v>998</v>
      </c>
      <c r="B546" s="8" t="n">
        <v>-168.03343405401</v>
      </c>
      <c r="C546" s="8" t="n">
        <v>71.7592605485721</v>
      </c>
    </row>
    <row r="547" customFormat="false" ht="11.25" hidden="false" customHeight="false" outlineLevel="0" collapsed="false">
      <c r="A547" s="8" t="n">
        <v>999</v>
      </c>
      <c r="B547" s="8" t="n">
        <v>-167.342439464971</v>
      </c>
      <c r="C547" s="8" t="n">
        <v>71.7107392550691</v>
      </c>
    </row>
    <row r="548" customFormat="false" ht="11.25" hidden="false" customHeight="false" outlineLevel="0" collapsed="false">
      <c r="A548" s="8" t="n">
        <v>1000</v>
      </c>
      <c r="B548" s="8" t="n">
        <v>-166.655167983265</v>
      </c>
      <c r="C548" s="8" t="n">
        <v>71.659543823838</v>
      </c>
    </row>
    <row r="549" customFormat="false" ht="11.25" hidden="false" customHeight="false" outlineLevel="0" collapsed="false">
      <c r="A549" s="8" t="n">
        <v>1001</v>
      </c>
      <c r="B549" s="8" t="n">
        <v>-165.971785737355</v>
      </c>
      <c r="C549" s="8" t="n">
        <v>71.6056957266992</v>
      </c>
    </row>
    <row r="550" customFormat="false" ht="11.25" hidden="false" customHeight="false" outlineLevel="0" collapsed="false">
      <c r="A550" s="8" t="n">
        <v>1002</v>
      </c>
      <c r="B550" s="8" t="n">
        <v>-165.292452555158</v>
      </c>
      <c r="C550" s="8" t="n">
        <v>71.5492172877609</v>
      </c>
    </row>
    <row r="551" customFormat="false" ht="11.25" hidden="false" customHeight="false" outlineLevel="0" collapsed="false">
      <c r="A551" s="8" t="n">
        <v>1003</v>
      </c>
      <c r="B551" s="8" t="n">
        <v>-164.617321823176</v>
      </c>
      <c r="C551" s="8" t="n">
        <v>71.4901316390794</v>
      </c>
    </row>
    <row r="552" customFormat="false" ht="11.25" hidden="false" customHeight="false" outlineLevel="0" collapsed="false">
      <c r="A552" s="8" t="n">
        <v>1004</v>
      </c>
      <c r="B552" s="8" t="n">
        <v>-163.946540368818</v>
      </c>
      <c r="C552" s="8" t="n">
        <v>71.4284626756701</v>
      </c>
    </row>
    <row r="553" customFormat="false" ht="11.25" hidden="false" customHeight="false" outlineLevel="0" collapsed="false">
      <c r="A553" s="8" t="n">
        <v>1005</v>
      </c>
      <c r="B553" s="8" t="n">
        <v>-163.280248365589</v>
      </c>
      <c r="C553" s="8" t="n">
        <v>71.3642350100487</v>
      </c>
    </row>
    <row r="554" customFormat="false" ht="11.25" hidden="false" customHeight="false" outlineLevel="0" collapsed="false">
      <c r="A554" s="8" t="n">
        <v>1006</v>
      </c>
      <c r="B554" s="8" t="n">
        <v>-162.618579260724</v>
      </c>
      <c r="C554" s="8" t="n">
        <v>71.2974739264799</v>
      </c>
    </row>
    <row r="555" customFormat="false" ht="11.25" hidden="false" customHeight="false" outlineLevel="0" collapsed="false">
      <c r="A555" s="8" t="n">
        <v>1007</v>
      </c>
      <c r="B555" s="8" t="n">
        <v>-161.961659724698</v>
      </c>
      <c r="C555" s="8" t="n">
        <v>71.2282053351041</v>
      </c>
    </row>
    <row r="556" customFormat="false" ht="11.25" hidden="false" customHeight="false" outlineLevel="0" collapsed="false">
      <c r="A556" s="8" t="n">
        <v>1008</v>
      </c>
      <c r="B556" s="8" t="n">
        <v>-161.309609621955</v>
      </c>
      <c r="C556" s="8" t="n">
        <v>71.1564557261037</v>
      </c>
    </row>
    <row r="557" customFormat="false" ht="11.25" hidden="false" customHeight="false" outlineLevel="0" collapsed="false">
      <c r="A557" s="8" t="n">
        <v>1009</v>
      </c>
      <c r="B557" s="8" t="n">
        <v>-160.662542002105</v>
      </c>
      <c r="C557" s="8" t="n">
        <v>71.0822521240685</v>
      </c>
    </row>
    <row r="558" customFormat="false" ht="11.25" hidden="false" customHeight="false" outlineLevel="0" collapsed="false">
      <c r="A558" s="8" t="n">
        <v>1010</v>
      </c>
      <c r="B558" s="8" t="n">
        <v>-160.020563110735</v>
      </c>
      <c r="C558" s="8" t="n">
        <v>71.0056220427049</v>
      </c>
    </row>
    <row r="559" customFormat="false" ht="11.25" hidden="false" customHeight="false" outlineLevel="0" collapsed="false">
      <c r="A559" s="8" t="n">
        <v>1011</v>
      </c>
      <c r="B559" s="8" t="n">
        <v>-159.383772418927</v>
      </c>
      <c r="C559" s="8" t="n">
        <v>70.9265934400305</v>
      </c>
    </row>
    <row r="560" customFormat="false" ht="11.25" hidden="false" customHeight="false" outlineLevel="0" collapsed="false">
      <c r="A560" s="8" t="n">
        <v>1012</v>
      </c>
      <c r="B560" s="8" t="n">
        <v>-158.752262670508</v>
      </c>
      <c r="C560" s="8" t="n">
        <v>70.8451946741834</v>
      </c>
    </row>
    <row r="561" customFormat="false" ht="11.25" hidden="false" customHeight="false" outlineLevel="0" collapsed="false">
      <c r="A561" s="8" t="n">
        <v>1013</v>
      </c>
      <c r="B561" s="8" t="n">
        <v>-158.126119945996</v>
      </c>
      <c r="C561" s="8" t="n">
        <v>70.7614544599668</v>
      </c>
    </row>
    <row r="562" customFormat="false" ht="11.25" hidden="false" customHeight="false" outlineLevel="0" collapsed="false">
      <c r="A562" s="8" t="n">
        <v>1014</v>
      </c>
      <c r="B562" s="8" t="n">
        <v>169.935341401795</v>
      </c>
      <c r="C562" s="8" t="n">
        <v>71.6467474859915</v>
      </c>
    </row>
    <row r="563" customFormat="false" ht="11.25" hidden="false" customHeight="false" outlineLevel="0" collapsed="false">
      <c r="A563" s="8" t="n">
        <v>1015</v>
      </c>
      <c r="B563" s="8" t="n">
        <v>170.629854493892</v>
      </c>
      <c r="C563" s="8" t="n">
        <v>71.6851589996864</v>
      </c>
    </row>
    <row r="564" customFormat="false" ht="11.25" hidden="false" customHeight="false" outlineLevel="0" collapsed="false">
      <c r="A564" s="8" t="n">
        <v>1016</v>
      </c>
      <c r="B564" s="8" t="n">
        <v>171.327157258744</v>
      </c>
      <c r="C564" s="8" t="n">
        <v>71.7208413778072</v>
      </c>
    </row>
    <row r="565" customFormat="false" ht="11.25" hidden="false" customHeight="false" outlineLevel="0" collapsed="false">
      <c r="A565" s="8" t="n">
        <v>1017</v>
      </c>
      <c r="B565" s="8" t="n">
        <v>172.027058772</v>
      </c>
      <c r="C565" s="8" t="n">
        <v>71.7537792088377</v>
      </c>
    </row>
    <row r="566" customFormat="false" ht="11.25" hidden="false" customHeight="false" outlineLevel="0" collapsed="false">
      <c r="A566" s="8" t="n">
        <v>1018</v>
      </c>
      <c r="B566" s="8" t="n">
        <v>172.729363581587</v>
      </c>
      <c r="C566" s="8" t="n">
        <v>71.7839581581969</v>
      </c>
    </row>
    <row r="567" customFormat="false" ht="11.25" hidden="false" customHeight="false" outlineLevel="0" collapsed="false">
      <c r="A567" s="8" t="n">
        <v>1019</v>
      </c>
      <c r="B567" s="8" t="n">
        <v>173.433872002436</v>
      </c>
      <c r="C567" s="8" t="n">
        <v>71.8113649997395</v>
      </c>
    </row>
    <row r="568" customFormat="false" ht="11.25" hidden="false" customHeight="false" outlineLevel="0" collapsed="false">
      <c r="A568" s="8" t="n">
        <v>1020</v>
      </c>
      <c r="B568" s="8" t="n">
        <v>174.140380429329</v>
      </c>
      <c r="C568" s="8" t="n">
        <v>71.8359876451597</v>
      </c>
    </row>
    <row r="569" customFormat="false" ht="11.25" hidden="false" customHeight="false" outlineLevel="0" collapsed="false">
      <c r="A569" s="8" t="n">
        <v>1021</v>
      </c>
      <c r="B569" s="8" t="n">
        <v>174.848681666791</v>
      </c>
      <c r="C569" s="8" t="n">
        <v>71.8578151711509</v>
      </c>
    </row>
    <row r="570" customFormat="false" ht="11.25" hidden="false" customHeight="false" outlineLevel="0" collapsed="false">
      <c r="A570" s="8" t="n">
        <v>1022</v>
      </c>
      <c r="B570" s="8" t="n">
        <v>175.558565274785</v>
      </c>
      <c r="C570" s="8" t="n">
        <v>71.8768378441839</v>
      </c>
    </row>
    <row r="571" customFormat="false" ht="11.25" hidden="false" customHeight="false" outlineLevel="0" collapsed="false">
      <c r="A571" s="8" t="n">
        <v>1023</v>
      </c>
      <c r="B571" s="8" t="n">
        <v>176.269817928887</v>
      </c>
      <c r="C571" s="8" t="n">
        <v>71.8930471427742</v>
      </c>
    </row>
    <row r="572" customFormat="false" ht="11.25" hidden="false" customHeight="false" outlineLevel="0" collapsed="false">
      <c r="A572" s="8" t="n">
        <v>1024</v>
      </c>
      <c r="B572" s="8" t="n">
        <v>176.98222379344</v>
      </c>
      <c r="C572" s="8" t="n">
        <v>71.9064357771231</v>
      </c>
    </row>
    <row r="573" customFormat="false" ht="11.25" hidden="false" customHeight="false" outlineLevel="0" collapsed="false">
      <c r="A573" s="8" t="n">
        <v>1025</v>
      </c>
      <c r="B573" s="8" t="n">
        <v>177.695564906142</v>
      </c>
      <c r="C573" s="8" t="n">
        <v>71.9169977060286</v>
      </c>
    </row>
    <row r="574" customFormat="false" ht="11.25" hidden="false" customHeight="false" outlineLevel="0" collapsed="false">
      <c r="A574" s="8" t="n">
        <v>1026</v>
      </c>
      <c r="B574" s="8" t="n">
        <v>178.409621572364</v>
      </c>
      <c r="C574" s="8" t="n">
        <v>71.9247281509752</v>
      </c>
    </row>
    <row r="575" customFormat="false" ht="11.25" hidden="false" customHeight="false" outlineLevel="0" collapsed="false">
      <c r="A575" s="8" t="n">
        <v>1027</v>
      </c>
      <c r="B575" s="8" t="n">
        <v>179.124172767469</v>
      </c>
      <c r="C575" s="8" t="n">
        <v>71.9296236073289</v>
      </c>
    </row>
    <row r="576" customFormat="false" ht="11.25" hidden="false" customHeight="false" outlineLevel="0" collapsed="false">
      <c r="A576" s="8" t="n">
        <v>1028</v>
      </c>
      <c r="B576" s="8" t="n">
        <v>-0.162024583426966</v>
      </c>
      <c r="C576" s="8" t="n">
        <v>71.9314448864985</v>
      </c>
    </row>
    <row r="577" customFormat="false" ht="11.25" hidden="false" customHeight="false" outlineLevel="0" collapsed="false">
      <c r="A577" s="8" t="n">
        <v>1029</v>
      </c>
      <c r="B577" s="8" t="n">
        <v>-179.446129549104</v>
      </c>
      <c r="C577" s="8" t="n">
        <v>71.9309019515466</v>
      </c>
    </row>
    <row r="578" customFormat="false" ht="11.25" hidden="false" customHeight="false" outlineLevel="0" collapsed="false">
      <c r="A578" s="8" t="n">
        <v>1030</v>
      </c>
      <c r="B578" s="8" t="n">
        <v>-178.731428064268</v>
      </c>
      <c r="C578" s="8" t="n">
        <v>71.9272842586469</v>
      </c>
    </row>
    <row r="579" customFormat="false" ht="11.25" hidden="false" customHeight="false" outlineLevel="0" collapsed="false">
      <c r="A579" s="8" t="n">
        <v>1031</v>
      </c>
      <c r="B579" s="8" t="n">
        <v>-178.017121226807</v>
      </c>
      <c r="C579" s="8" t="n">
        <v>71.920830416996</v>
      </c>
    </row>
    <row r="580" customFormat="false" ht="11.25" hidden="false" customHeight="false" outlineLevel="0" collapsed="false">
      <c r="A580" s="8" t="n">
        <v>1032</v>
      </c>
      <c r="B580" s="8" t="n">
        <v>-177.3034305273</v>
      </c>
      <c r="C580" s="8" t="n">
        <v>71.9115433545662</v>
      </c>
    </row>
    <row r="581" customFormat="false" ht="11.25" hidden="false" customHeight="false" outlineLevel="0" collapsed="false">
      <c r="A581" s="8" t="n">
        <v>1033</v>
      </c>
      <c r="B581" s="8" t="n">
        <v>-176.590576309655</v>
      </c>
      <c r="C581" s="8" t="n">
        <v>71.8994272772897</v>
      </c>
    </row>
    <row r="582" customFormat="false" ht="11.25" hidden="false" customHeight="false" outlineLevel="0" collapsed="false">
      <c r="A582" s="8" t="n">
        <v>1034</v>
      </c>
      <c r="B582" s="8" t="n">
        <v>-175.878777365792</v>
      </c>
      <c r="C582" s="8" t="n">
        <v>71.8844876591905</v>
      </c>
    </row>
    <row r="583" customFormat="false" ht="11.25" hidden="false" customHeight="false" outlineLevel="0" collapsed="false">
      <c r="A583" s="8" t="n">
        <v>1035</v>
      </c>
      <c r="B583" s="8" t="n">
        <v>-175.168250537493</v>
      </c>
      <c r="C583" s="8" t="n">
        <v>71.8667312295896</v>
      </c>
    </row>
    <row r="584" customFormat="false" ht="11.25" hidden="false" customHeight="false" outlineLevel="0" collapsed="false">
      <c r="A584" s="8" t="n">
        <v>1036</v>
      </c>
      <c r="B584" s="8" t="n">
        <v>-174.45921032722</v>
      </c>
      <c r="C584" s="8" t="n">
        <v>71.8461659574547</v>
      </c>
    </row>
    <row r="585" customFormat="false" ht="11.25" hidden="false" customHeight="false" outlineLevel="0" collapsed="false">
      <c r="A585" s="8" t="n">
        <v>1037</v>
      </c>
      <c r="B585" s="8" t="n">
        <v>-173.751868519613</v>
      </c>
      <c r="C585" s="8" t="n">
        <v>71.8228010329764</v>
      </c>
    </row>
    <row r="586" customFormat="false" ht="11.25" hidden="false" customHeight="false" outlineLevel="0" collapsed="false">
      <c r="A586" s="8" t="n">
        <v>1038</v>
      </c>
      <c r="B586" s="8" t="n">
        <v>-173.046433815277</v>
      </c>
      <c r="C586" s="8" t="n">
        <v>71.7966468464709</v>
      </c>
    </row>
    <row r="587" customFormat="false" ht="11.25" hidden="false" customHeight="false" outlineLevel="0" collapsed="false">
      <c r="A587" s="8" t="n">
        <v>1039</v>
      </c>
      <c r="B587" s="8" t="n">
        <v>-172.343111478394</v>
      </c>
      <c r="C587" s="8" t="n">
        <v>71.767714964717</v>
      </c>
    </row>
    <row r="588" customFormat="false" ht="11.25" hidden="false" customHeight="false" outlineLevel="0" collapsed="false">
      <c r="A588" s="8" t="n">
        <v>1040</v>
      </c>
      <c r="B588" s="8" t="n">
        <v>-171.642102999546</v>
      </c>
      <c r="C588" s="8" t="n">
        <v>71.7360181048526</v>
      </c>
    </row>
    <row r="589" customFormat="false" ht="11.25" hidden="false" customHeight="false" outlineLevel="0" collapsed="false">
      <c r="A589" s="8" t="n">
        <v>1041</v>
      </c>
      <c r="B589" s="8" t="n">
        <v>-170.943605775059</v>
      </c>
      <c r="C589" s="8" t="n">
        <v>71.7015701059642</v>
      </c>
    </row>
    <row r="590" customFormat="false" ht="11.25" hidden="false" customHeight="false" outlineLevel="0" collapsed="false">
      <c r="A590" s="8" t="n">
        <v>1042</v>
      </c>
      <c r="B590" s="8" t="n">
        <v>-170.247812803977</v>
      </c>
      <c r="C590" s="8" t="n">
        <v>71.6643858985122</v>
      </c>
    </row>
    <row r="591" customFormat="false" ht="11.25" hidden="false" customHeight="false" outlineLevel="0" collapsed="false">
      <c r="A591" s="8" t="n">
        <v>1043</v>
      </c>
      <c r="B591" s="8" t="n">
        <v>-169.554912403723</v>
      </c>
      <c r="C591" s="8" t="n">
        <v>71.6244814717436</v>
      </c>
    </row>
    <row r="592" customFormat="false" ht="11.25" hidden="false" customHeight="false" outlineLevel="0" collapsed="false">
      <c r="A592" s="8" t="n">
        <v>1044</v>
      </c>
      <c r="B592" s="8" t="n">
        <v>-168.865087945276</v>
      </c>
      <c r="C592" s="8" t="n">
        <v>71.5818738392527</v>
      </c>
    </row>
    <row r="593" customFormat="false" ht="11.25" hidden="false" customHeight="false" outlineLevel="0" collapsed="false">
      <c r="A593" s="8" t="n">
        <v>1045</v>
      </c>
      <c r="B593" s="8" t="n">
        <v>-168.178517608612</v>
      </c>
      <c r="C593" s="8" t="n">
        <v>71.5365810028535</v>
      </c>
    </row>
    <row r="594" customFormat="false" ht="11.25" hidden="false" customHeight="false" outlineLevel="0" collapsed="false">
      <c r="A594" s="8" t="n">
        <v>1046</v>
      </c>
      <c r="B594" s="8" t="n">
        <v>-167.495374158979</v>
      </c>
      <c r="C594" s="8" t="n">
        <v>71.4886219149322</v>
      </c>
    </row>
    <row r="595" customFormat="false" ht="11.25" hidden="false" customHeight="false" outlineLevel="0" collapsed="false">
      <c r="A595" s="8" t="n">
        <v>1047</v>
      </c>
      <c r="B595" s="8" t="n">
        <v>-166.81582474442</v>
      </c>
      <c r="C595" s="8" t="n">
        <v>71.438016439455</v>
      </c>
    </row>
    <row r="596" customFormat="false" ht="11.25" hidden="false" customHeight="false" outlineLevel="0" collapsed="false">
      <c r="A596" s="8" t="n">
        <v>1048</v>
      </c>
      <c r="B596" s="8" t="n">
        <v>-166.140030714847</v>
      </c>
      <c r="C596" s="8" t="n">
        <v>71.3847853118011</v>
      </c>
    </row>
    <row r="597" customFormat="false" ht="11.25" hidden="false" customHeight="false" outlineLevel="0" collapsed="false">
      <c r="A597" s="8" t="n">
        <v>1049</v>
      </c>
      <c r="B597" s="8" t="n">
        <v>-165.468147462796</v>
      </c>
      <c r="C597" s="8" t="n">
        <v>71.3289500975997</v>
      </c>
    </row>
    <row r="598" customFormat="false" ht="11.25" hidden="false" customHeight="false" outlineLevel="0" collapsed="false">
      <c r="A598" s="8" t="n">
        <v>1050</v>
      </c>
      <c r="B598" s="8" t="n">
        <v>-164.80032428586</v>
      </c>
      <c r="C598" s="8" t="n">
        <v>71.2705331507411</v>
      </c>
    </row>
    <row r="599" customFormat="false" ht="11.25" hidden="false" customHeight="false" outlineLevel="0" collapsed="false">
      <c r="A599" s="8" t="n">
        <v>1051</v>
      </c>
      <c r="B599" s="8" t="n">
        <v>-164.136704270684</v>
      </c>
      <c r="C599" s="8" t="n">
        <v>71.2095575707361</v>
      </c>
    </row>
    <row r="600" customFormat="false" ht="11.25" hidden="false" customHeight="false" outlineLevel="0" collapsed="false">
      <c r="A600" s="8" t="n">
        <v>1052</v>
      </c>
      <c r="B600" s="8" t="n">
        <v>-163.477424198257</v>
      </c>
      <c r="C600" s="8" t="n">
        <v>71.1460471595907</v>
      </c>
    </row>
    <row r="601" customFormat="false" ht="11.25" hidden="false" customHeight="false" outlineLevel="0" collapsed="false">
      <c r="A601" s="8" t="n">
        <v>1053</v>
      </c>
      <c r="B601" s="8" t="n">
        <v>-162.822614470142</v>
      </c>
      <c r="C601" s="8" t="n">
        <v>71.0800263783624</v>
      </c>
    </row>
    <row r="602" customFormat="false" ht="11.25" hidden="false" customHeight="false" outlineLevel="0" collapsed="false">
      <c r="A602" s="8" t="n">
        <v>1054</v>
      </c>
      <c r="B602" s="8" t="n">
        <v>-162.172399055146</v>
      </c>
      <c r="C602" s="8" t="n">
        <v>71.0115203035553</v>
      </c>
    </row>
    <row r="603" customFormat="false" ht="11.25" hidden="false" customHeight="false" outlineLevel="0" collapsed="false">
      <c r="A603" s="8" t="n">
        <v>1055</v>
      </c>
      <c r="B603" s="8" t="n">
        <v>-161.526895455871</v>
      </c>
      <c r="C603" s="8" t="n">
        <v>70.9405545835098</v>
      </c>
    </row>
    <row r="604" customFormat="false" ht="11.25" hidden="false" customHeight="false" outlineLevel="0" collapsed="false">
      <c r="A604" s="8" t="n">
        <v>1056</v>
      </c>
      <c r="B604" s="8" t="n">
        <v>-160.886214694463</v>
      </c>
      <c r="C604" s="8" t="n">
        <v>70.8671553949327</v>
      </c>
    </row>
    <row r="605" customFormat="false" ht="11.25" hidden="false" customHeight="false" outlineLevel="0" collapsed="false">
      <c r="A605" s="8" t="n">
        <v>1057</v>
      </c>
      <c r="B605" s="8" t="n">
        <v>-160.250461316822</v>
      </c>
      <c r="C605" s="8" t="n">
        <v>70.7913493997081</v>
      </c>
    </row>
    <row r="606" customFormat="false" ht="11.25" hidden="false" customHeight="false" outlineLevel="0" collapsed="false">
      <c r="A606" s="8" t="n">
        <v>1058</v>
      </c>
      <c r="B606" s="8" t="n">
        <v>-159.619733414447</v>
      </c>
      <c r="C606" s="8" t="n">
        <v>70.7131637021202</v>
      </c>
    </row>
    <row r="607" customFormat="false" ht="11.25" hidden="false" customHeight="false" outlineLevel="0" collapsed="false">
      <c r="A607" s="8" t="n">
        <v>1059</v>
      </c>
      <c r="B607" s="8" t="n">
        <v>169.373321349101</v>
      </c>
      <c r="C607" s="8" t="n">
        <v>71.3819559251157</v>
      </c>
    </row>
    <row r="608" customFormat="false" ht="11.25" hidden="false" customHeight="false" outlineLevel="0" collapsed="false">
      <c r="A608" s="8" t="n">
        <v>1060</v>
      </c>
      <c r="B608" s="8" t="n">
        <v>170.056883445066</v>
      </c>
      <c r="C608" s="8" t="n">
        <v>71.4226034545383</v>
      </c>
    </row>
    <row r="609" customFormat="false" ht="11.25" hidden="false" customHeight="false" outlineLevel="0" collapsed="false">
      <c r="A609" s="8" t="n">
        <v>1061</v>
      </c>
      <c r="B609" s="8" t="n">
        <v>170.743316966193</v>
      </c>
      <c r="C609" s="8" t="n">
        <v>71.4605678064442</v>
      </c>
    </row>
    <row r="610" customFormat="false" ht="11.25" hidden="false" customHeight="false" outlineLevel="0" collapsed="false">
      <c r="A610" s="8" t="n">
        <v>1062</v>
      </c>
      <c r="B610" s="8" t="n">
        <v>171.43244178691</v>
      </c>
      <c r="C610" s="8" t="n">
        <v>71.4958331050295</v>
      </c>
    </row>
    <row r="611" customFormat="false" ht="11.25" hidden="false" customHeight="false" outlineLevel="0" collapsed="false">
      <c r="A611" s="8" t="n">
        <v>1063</v>
      </c>
      <c r="B611" s="8" t="n">
        <v>172.12407325216</v>
      </c>
      <c r="C611" s="8" t="n">
        <v>71.5283844848101</v>
      </c>
    </row>
    <row r="612" customFormat="false" ht="11.25" hidden="false" customHeight="false" outlineLevel="0" collapsed="false">
      <c r="A612" s="8" t="n">
        <v>1064</v>
      </c>
      <c r="B612" s="8" t="n">
        <v>172.81802243935</v>
      </c>
      <c r="C612" s="8" t="n">
        <v>71.5582081221616</v>
      </c>
    </row>
    <row r="613" customFormat="false" ht="11.25" hidden="false" customHeight="false" outlineLevel="0" collapsed="false">
      <c r="A613" s="8" t="n">
        <v>1065</v>
      </c>
      <c r="B613" s="8" t="n">
        <v>173.514096437879</v>
      </c>
      <c r="C613" s="8" t="n">
        <v>71.5852912650128</v>
      </c>
    </row>
    <row r="614" customFormat="false" ht="11.25" hidden="false" customHeight="false" outlineLevel="0" collapsed="false">
      <c r="A614" s="8" t="n">
        <v>1066</v>
      </c>
      <c r="B614" s="8" t="n">
        <v>174.21209864536</v>
      </c>
      <c r="C614" s="8" t="n">
        <v>71.6096222605492</v>
      </c>
    </row>
    <row r="615" customFormat="false" ht="11.25" hidden="false" customHeight="false" outlineLevel="0" collapsed="false">
      <c r="A615" s="8" t="n">
        <v>1067</v>
      </c>
      <c r="B615" s="8" t="n">
        <v>174.911829079521</v>
      </c>
      <c r="C615" s="8" t="n">
        <v>71.6311905807908</v>
      </c>
    </row>
    <row r="616" customFormat="false" ht="11.25" hidden="false" customHeight="false" outlineLevel="0" collapsed="false">
      <c r="A616" s="8" t="n">
        <v>1068</v>
      </c>
      <c r="B616" s="8" t="n">
        <v>175.613084704658</v>
      </c>
      <c r="C616" s="8" t="n">
        <v>71.6499868459171</v>
      </c>
    </row>
    <row r="617" customFormat="false" ht="11.25" hidden="false" customHeight="false" outlineLevel="0" collapsed="false">
      <c r="A617" s="8" t="n">
        <v>1069</v>
      </c>
      <c r="B617" s="8" t="n">
        <v>176.315659771375</v>
      </c>
      <c r="C617" s="8" t="n">
        <v>71.6660028452212</v>
      </c>
    </row>
    <row r="618" customFormat="false" ht="11.25" hidden="false" customHeight="false" outlineLevel="0" collapsed="false">
      <c r="A618" s="8" t="n">
        <v>1070</v>
      </c>
      <c r="B618" s="8" t="n">
        <v>177.019346168259</v>
      </c>
      <c r="C618" s="8" t="n">
        <v>71.6792315555869</v>
      </c>
    </row>
    <row r="619" customFormat="false" ht="11.25" hidden="false" customHeight="false" outlineLevel="0" collapsed="false">
      <c r="A619" s="8" t="n">
        <v>1071</v>
      </c>
      <c r="B619" s="8" t="n">
        <v>177.723933784049</v>
      </c>
      <c r="C619" s="8" t="n">
        <v>71.6896671573923</v>
      </c>
    </row>
    <row r="620" customFormat="false" ht="11.25" hidden="false" customHeight="false" outlineLevel="0" collapsed="false">
      <c r="A620" s="8" t="n">
        <v>1072</v>
      </c>
      <c r="B620" s="8" t="n">
        <v>178.42921087874</v>
      </c>
      <c r="C620" s="8" t="n">
        <v>71.6973050477586</v>
      </c>
    </row>
    <row r="621" customFormat="false" ht="11.25" hidden="false" customHeight="false" outlineLevel="0" collapsed="false">
      <c r="A621" s="8" t="n">
        <v>1073</v>
      </c>
      <c r="B621" s="8" t="n">
        <v>179.134964462017</v>
      </c>
      <c r="C621" s="8" t="n">
        <v>71.7021418510726</v>
      </c>
    </row>
    <row r="622" customFormat="false" ht="11.25" hidden="false" customHeight="false" outlineLevel="0" collapsed="false">
      <c r="A622" s="8" t="n">
        <v>1074</v>
      </c>
      <c r="B622" s="8" t="n">
        <v>-0.160014749338358</v>
      </c>
      <c r="C622" s="8" t="n">
        <v>71.7039413062772</v>
      </c>
    </row>
    <row r="623" customFormat="false" ht="11.25" hidden="false" customHeight="false" outlineLevel="0" collapsed="false">
      <c r="A623" s="8" t="n">
        <v>1075</v>
      </c>
      <c r="B623" s="8" t="n">
        <v>-179.452954809985</v>
      </c>
      <c r="C623" s="8" t="n">
        <v>71.7034048740545</v>
      </c>
    </row>
    <row r="624" customFormat="false" ht="11.25" hidden="false" customHeight="false" outlineLevel="0" collapsed="false">
      <c r="A624" s="8" t="n">
        <v>1076</v>
      </c>
      <c r="B624" s="8" t="n">
        <v>-178.747056422712</v>
      </c>
      <c r="C624" s="8" t="n">
        <v>71.6998305343745</v>
      </c>
    </row>
    <row r="625" customFormat="false" ht="11.25" hidden="false" customHeight="false" outlineLevel="0" collapsed="false">
      <c r="A625" s="8" t="n">
        <v>1077</v>
      </c>
      <c r="B625" s="8" t="n">
        <v>-178.04153828095</v>
      </c>
      <c r="C625" s="8" t="n">
        <v>71.6934539902333</v>
      </c>
    </row>
    <row r="626" customFormat="false" ht="11.25" hidden="false" customHeight="false" outlineLevel="0" collapsed="false">
      <c r="A626" s="8" t="n">
        <v>1078</v>
      </c>
      <c r="B626" s="8" t="n">
        <v>-177.336613812998</v>
      </c>
      <c r="C626" s="8" t="n">
        <v>71.6842780617509</v>
      </c>
    </row>
    <row r="627" customFormat="false" ht="11.25" hidden="false" customHeight="false" outlineLevel="0" collapsed="false">
      <c r="A627" s="8" t="n">
        <v>1079</v>
      </c>
      <c r="B627" s="8" t="n">
        <v>-176.632495369252</v>
      </c>
      <c r="C627" s="8" t="n">
        <v>71.6723068001476</v>
      </c>
    </row>
    <row r="628" customFormat="false" ht="11.25" hidden="false" customHeight="false" outlineLevel="0" collapsed="false">
      <c r="A628" s="8" t="n">
        <v>1080</v>
      </c>
      <c r="B628" s="8" t="n">
        <v>-175.929393841017</v>
      </c>
      <c r="C628" s="8" t="n">
        <v>71.6575454784672</v>
      </c>
    </row>
    <row r="629" customFormat="false" ht="11.25" hidden="false" customHeight="false" outlineLevel="0" collapsed="false">
      <c r="A629" s="8" t="n">
        <v>1081</v>
      </c>
      <c r="B629" s="8" t="n">
        <v>-175.227518285893</v>
      </c>
      <c r="C629" s="8" t="n">
        <v>71.6400005795489</v>
      </c>
    </row>
    <row r="630" customFormat="false" ht="11.25" hidden="false" customHeight="false" outlineLevel="0" collapsed="false">
      <c r="A630" s="8" t="n">
        <v>1082</v>
      </c>
      <c r="B630" s="8" t="n">
        <v>-174.527075561384</v>
      </c>
      <c r="C630" s="8" t="n">
        <v>71.6196797813093</v>
      </c>
    </row>
    <row r="631" customFormat="false" ht="11.25" hidden="false" customHeight="false" outlineLevel="0" collapsed="false">
      <c r="A631" s="8" t="n">
        <v>1083</v>
      </c>
      <c r="B631" s="8" t="n">
        <v>-173.828269968318</v>
      </c>
      <c r="C631" s="8" t="n">
        <v>71.5965919394143</v>
      </c>
    </row>
    <row r="632" customFormat="false" ht="11.25" hidden="false" customHeight="false" outlineLevel="0" collapsed="false">
      <c r="A632" s="8" t="n">
        <v>1084</v>
      </c>
      <c r="B632" s="8" t="n">
        <v>-173.131302905552</v>
      </c>
      <c r="C632" s="8" t="n">
        <v>71.5707470674274</v>
      </c>
    </row>
    <row r="633" customFormat="false" ht="11.25" hidden="false" customHeight="false" outlineLevel="0" collapsed="false">
      <c r="A633" s="8" t="n">
        <v>1085</v>
      </c>
      <c r="B633" s="8" t="n">
        <v>-172.43637253737</v>
      </c>
      <c r="C633" s="8" t="n">
        <v>71.5421563145392</v>
      </c>
    </row>
    <row r="634" customFormat="false" ht="11.25" hidden="false" customHeight="false" outlineLevel="0" collapsed="false">
      <c r="A634" s="8" t="n">
        <v>1086</v>
      </c>
      <c r="B634" s="8" t="n">
        <v>-171.743673474891</v>
      </c>
      <c r="C634" s="8" t="n">
        <v>71.5108319409888</v>
      </c>
    </row>
    <row r="635" customFormat="false" ht="11.25" hidden="false" customHeight="false" outlineLevel="0" collapsed="false">
      <c r="A635" s="8" t="n">
        <v>1087</v>
      </c>
      <c r="B635" s="8" t="n">
        <v>-171.053396472638</v>
      </c>
      <c r="C635" s="8" t="n">
        <v>71.4767872913014</v>
      </c>
    </row>
    <row r="636" customFormat="false" ht="11.25" hidden="false" customHeight="false" outlineLevel="0" collapsed="false">
      <c r="A636" s="8" t="n">
        <v>1088</v>
      </c>
      <c r="B636" s="8" t="n">
        <v>-170.365728141382</v>
      </c>
      <c r="C636" s="8" t="n">
        <v>71.4400367654741</v>
      </c>
    </row>
    <row r="637" customFormat="false" ht="11.25" hidden="false" customHeight="false" outlineLevel="0" collapsed="false">
      <c r="A637" s="8" t="n">
        <v>1089</v>
      </c>
      <c r="B637" s="8" t="n">
        <v>-169.68085067817</v>
      </c>
      <c r="C637" s="8" t="n">
        <v>71.4005957882496</v>
      </c>
    </row>
    <row r="638" customFormat="false" ht="11.25" hidden="false" customHeight="false" outlineLevel="0" collapsed="false">
      <c r="A638" s="8" t="n">
        <v>1090</v>
      </c>
      <c r="B638" s="8" t="n">
        <v>-168.998941614375</v>
      </c>
      <c r="C638" s="8" t="n">
        <v>71.3584807766243</v>
      </c>
    </row>
    <row r="639" customFormat="false" ht="11.25" hidden="false" customHeight="false" outlineLevel="0" collapsed="false">
      <c r="A639" s="8" t="n">
        <v>1091</v>
      </c>
      <c r="B639" s="8" t="n">
        <v>-168.320173582442</v>
      </c>
      <c r="C639" s="8" t="n">
        <v>71.3137091057438</v>
      </c>
    </row>
    <row r="640" customFormat="false" ht="11.25" hidden="false" customHeight="false" outlineLevel="0" collapsed="false">
      <c r="A640" s="8" t="n">
        <v>1092</v>
      </c>
      <c r="B640" s="8" t="n">
        <v>-167.644714101886</v>
      </c>
      <c r="C640" s="8" t="n">
        <v>71.2662990733418</v>
      </c>
    </row>
    <row r="641" customFormat="false" ht="11.25" hidden="false" customHeight="false" outlineLevel="0" collapsed="false">
      <c r="A641" s="8" t="n">
        <v>1093</v>
      </c>
      <c r="B641" s="8" t="n">
        <v>-166.97272538496</v>
      </c>
      <c r="C641" s="8" t="n">
        <v>71.2162698628809</v>
      </c>
    </row>
    <row r="642" customFormat="false" ht="11.25" hidden="false" customHeight="false" outlineLevel="0" collapsed="false">
      <c r="A642" s="8" t="n">
        <v>1094</v>
      </c>
      <c r="B642" s="8" t="n">
        <v>-166.304364162274</v>
      </c>
      <c r="C642" s="8" t="n">
        <v>71.1636415055595</v>
      </c>
    </row>
    <row r="643" customFormat="false" ht="11.25" hidden="false" customHeight="false" outlineLevel="0" collapsed="false">
      <c r="A643" s="8" t="n">
        <v>1095</v>
      </c>
      <c r="B643" s="8" t="n">
        <v>-165.639781528528</v>
      </c>
      <c r="C643" s="8" t="n">
        <v>71.1084348413422</v>
      </c>
    </row>
    <row r="644" customFormat="false" ht="11.25" hidden="false" customHeight="false" outlineLevel="0" collapsed="false">
      <c r="A644" s="8" t="n">
        <v>1096</v>
      </c>
      <c r="B644" s="8" t="n">
        <v>-164.97912280838</v>
      </c>
      <c r="C644" s="8" t="n">
        <v>71.0506714791807</v>
      </c>
    </row>
    <row r="645" customFormat="false" ht="11.25" hidden="false" customHeight="false" outlineLevel="0" collapsed="false">
      <c r="A645" s="8" t="n">
        <v>1097</v>
      </c>
      <c r="B645" s="8" t="n">
        <v>-164.322527442371</v>
      </c>
      <c r="C645" s="8" t="n">
        <v>70.99037375658</v>
      </c>
    </row>
    <row r="646" customFormat="false" ht="11.25" hidden="false" customHeight="false" outlineLevel="0" collapsed="false">
      <c r="A646" s="8" t="n">
        <v>1098</v>
      </c>
      <c r="B646" s="8" t="n">
        <v>-163.670128892692</v>
      </c>
      <c r="C646" s="8" t="n">
        <v>70.9275646986709</v>
      </c>
    </row>
    <row r="647" customFormat="false" ht="11.25" hidden="false" customHeight="false" outlineLevel="0" collapsed="false">
      <c r="A647" s="8" t="n">
        <v>1099</v>
      </c>
      <c r="B647" s="8" t="n">
        <v>-163.022054568483</v>
      </c>
      <c r="C647" s="8" t="n">
        <v>70.8622679769405</v>
      </c>
    </row>
    <row r="648" customFormat="false" ht="11.25" hidden="false" customHeight="false" outlineLevel="0" collapsed="false">
      <c r="A648" s="8" t="n">
        <v>1100</v>
      </c>
      <c r="B648" s="8" t="n">
        <v>-162.378425770252</v>
      </c>
      <c r="C648" s="8" t="n">
        <v>70.7945078677714</v>
      </c>
    </row>
    <row r="649" customFormat="false" ht="11.25" hidden="false" customHeight="false" outlineLevel="0" collapsed="false">
      <c r="A649" s="8" t="n">
        <v>1101</v>
      </c>
      <c r="B649" s="8" t="n">
        <v>-161.739357652915</v>
      </c>
      <c r="C649" s="8" t="n">
        <v>70.7243092109335</v>
      </c>
    </row>
    <row r="650" customFormat="false" ht="11.25" hidden="false" customHeight="false" outlineLevel="0" collapsed="false">
      <c r="A650" s="8" t="n">
        <v>1102</v>
      </c>
      <c r="B650" s="8" t="n">
        <v>-161.104959206846</v>
      </c>
      <c r="C650" s="8" t="n">
        <v>70.6516973681652</v>
      </c>
    </row>
    <row r="651" customFormat="false" ht="11.25" hidden="false" customHeight="false" outlineLevel="0" collapsed="false">
      <c r="A651" s="8" t="n">
        <v>1103</v>
      </c>
      <c r="B651" s="8" t="n">
        <v>-160.475333256304</v>
      </c>
      <c r="C651" s="8" t="n">
        <v>70.5766981819798</v>
      </c>
    </row>
    <row r="652" customFormat="false" ht="11.25" hidden="false" customHeight="false" outlineLevel="0" collapsed="false">
      <c r="A652" s="8" t="n">
        <v>1104</v>
      </c>
      <c r="B652" s="8" t="n">
        <v>169.49979120001</v>
      </c>
      <c r="C652" s="8" t="n">
        <v>71.1581177959849</v>
      </c>
    </row>
    <row r="653" customFormat="false" ht="11.25" hidden="false" customHeight="false" outlineLevel="0" collapsed="false">
      <c r="A653" s="8" t="n">
        <v>1105</v>
      </c>
      <c r="B653" s="8" t="n">
        <v>170.175553473759</v>
      </c>
      <c r="C653" s="8" t="n">
        <v>71.1982998942334</v>
      </c>
    </row>
    <row r="654" customFormat="false" ht="11.25" hidden="false" customHeight="false" outlineLevel="0" collapsed="false">
      <c r="A654" s="8" t="n">
        <v>1106</v>
      </c>
      <c r="B654" s="8" t="n">
        <v>170.854087579534</v>
      </c>
      <c r="C654" s="8" t="n">
        <v>71.2358276883365</v>
      </c>
    </row>
    <row r="655" customFormat="false" ht="11.25" hidden="false" customHeight="false" outlineLevel="0" collapsed="false">
      <c r="A655" s="8" t="n">
        <v>1107</v>
      </c>
      <c r="B655" s="8" t="n">
        <v>171.535219143487</v>
      </c>
      <c r="C655" s="8" t="n">
        <v>71.2706858553699</v>
      </c>
    </row>
    <row r="656" customFormat="false" ht="11.25" hidden="false" customHeight="false" outlineLevel="0" collapsed="false">
      <c r="A656" s="8" t="n">
        <v>1108</v>
      </c>
      <c r="B656" s="8" t="n">
        <v>172.218769517819</v>
      </c>
      <c r="C656" s="8" t="n">
        <v>71.3028600508557</v>
      </c>
    </row>
    <row r="657" customFormat="false" ht="11.25" hidden="false" customHeight="false" outlineLevel="0" collapsed="false">
      <c r="A657" s="8" t="n">
        <v>1109</v>
      </c>
      <c r="B657" s="8" t="n">
        <v>172.904556029777</v>
      </c>
      <c r="C657" s="8" t="n">
        <v>71.3323369385272</v>
      </c>
    </row>
    <row r="658" customFormat="false" ht="11.25" hidden="false" customHeight="false" outlineLevel="0" collapsed="false">
      <c r="A658" s="8" t="n">
        <v>1110</v>
      </c>
      <c r="B658" s="8" t="n">
        <v>173.592392246879</v>
      </c>
      <c r="C658" s="8" t="n">
        <v>71.3591042183375</v>
      </c>
    </row>
    <row r="659" customFormat="false" ht="11.25" hidden="false" customHeight="false" outlineLevel="0" collapsed="false">
      <c r="A659" s="8" t="n">
        <v>1111</v>
      </c>
      <c r="B659" s="8" t="n">
        <v>174.282088257523</v>
      </c>
      <c r="C659" s="8" t="n">
        <v>71.3831506525785</v>
      </c>
    </row>
    <row r="660" customFormat="false" ht="11.25" hidden="false" customHeight="false" outlineLevel="0" collapsed="false">
      <c r="A660" s="8" t="n">
        <v>1112</v>
      </c>
      <c r="B660" s="8" t="n">
        <v>174.973450966044</v>
      </c>
      <c r="C660" s="8" t="n">
        <v>71.4044660899848</v>
      </c>
    </row>
    <row r="661" customFormat="false" ht="11.25" hidden="false" customHeight="false" outlineLevel="0" collapsed="false">
      <c r="A661" s="8" t="n">
        <v>1113</v>
      </c>
      <c r="B661" s="8" t="n">
        <v>175.666284401156</v>
      </c>
      <c r="C661" s="8" t="n">
        <v>71.4230414877069</v>
      </c>
    </row>
    <row r="662" customFormat="false" ht="11.25" hidden="false" customHeight="false" outlineLevel="0" collapsed="false">
      <c r="A662" s="8" t="n">
        <v>1114</v>
      </c>
      <c r="B662" s="8" t="n">
        <v>176.360390036632</v>
      </c>
      <c r="C662" s="8" t="n">
        <v>71.4388689310434</v>
      </c>
    </row>
    <row r="663" customFormat="false" ht="11.25" hidden="false" customHeight="false" outlineLevel="0" collapsed="false">
      <c r="A663" s="8" t="n">
        <v>1115</v>
      </c>
      <c r="B663" s="8" t="n">
        <v>177.05556712295</v>
      </c>
      <c r="C663" s="8" t="n">
        <v>71.4519416508349</v>
      </c>
    </row>
    <row r="664" customFormat="false" ht="11.25" hidden="false" customHeight="false" outlineLevel="0" collapsed="false">
      <c r="A664" s="8" t="n">
        <v>1116</v>
      </c>
      <c r="B664" s="8" t="n">
        <v>177.751613028585</v>
      </c>
      <c r="C664" s="8" t="n">
        <v>71.4622540384325</v>
      </c>
    </row>
    <row r="665" customFormat="false" ht="11.25" hidden="false" customHeight="false" outlineLevel="0" collapsed="false">
      <c r="A665" s="8" t="n">
        <v>1117</v>
      </c>
      <c r="B665" s="8" t="n">
        <v>178.44832358951</v>
      </c>
      <c r="C665" s="8" t="n">
        <v>71.4698016581635</v>
      </c>
    </row>
    <row r="666" customFormat="false" ht="11.25" hidden="false" customHeight="false" outlineLevel="0" collapsed="false">
      <c r="A666" s="8" t="n">
        <v>1118</v>
      </c>
      <c r="B666" s="8" t="n">
        <v>179.145493465429</v>
      </c>
      <c r="C666" s="8" t="n">
        <v>71.4745812572309</v>
      </c>
    </row>
    <row r="667" customFormat="false" ht="11.25" hidden="false" customHeight="false" outlineLevel="0" collapsed="false">
      <c r="A667" s="8" t="n">
        <v>1119</v>
      </c>
      <c r="B667" s="8" t="n">
        <v>-0.158054154708329</v>
      </c>
      <c r="C667" s="8" t="n">
        <v>71.4763594277179</v>
      </c>
    </row>
    <row r="668" customFormat="false" ht="11.25" hidden="false" customHeight="false" outlineLevel="0" collapsed="false">
      <c r="A668" s="8" t="n">
        <v>1120</v>
      </c>
      <c r="B668" s="8" t="n">
        <v>-179.459613908089</v>
      </c>
      <c r="C668" s="8" t="n">
        <v>71.4758293376106</v>
      </c>
    </row>
    <row r="669" customFormat="false" ht="11.25" hidden="false" customHeight="false" outlineLevel="0" collapsed="false">
      <c r="A669" s="8" t="n">
        <v>1121</v>
      </c>
      <c r="B669" s="8" t="n">
        <v>-178.762304450171</v>
      </c>
      <c r="C669" s="8" t="n">
        <v>71.4722972799585</v>
      </c>
    </row>
    <row r="670" customFormat="false" ht="11.25" hidden="false" customHeight="false" outlineLevel="0" collapsed="false">
      <c r="A670" s="8" t="n">
        <v>1122</v>
      </c>
      <c r="B670" s="8" t="n">
        <v>-178.065361528113</v>
      </c>
      <c r="C670" s="8" t="n">
        <v>71.465996124925</v>
      </c>
    </row>
    <row r="671" customFormat="false" ht="11.25" hidden="false" customHeight="false" outlineLevel="0" collapsed="false">
      <c r="A671" s="8" t="n">
        <v>1123</v>
      </c>
      <c r="B671" s="8" t="n">
        <v>-177.368990894225</v>
      </c>
      <c r="C671" s="8" t="n">
        <v>71.4569285899682</v>
      </c>
    </row>
    <row r="672" customFormat="false" ht="11.25" hidden="false" customHeight="false" outlineLevel="0" collapsed="false">
      <c r="A672" s="8" t="n">
        <v>1124</v>
      </c>
      <c r="B672" s="8" t="n">
        <v>-176.673397286797</v>
      </c>
      <c r="C672" s="8" t="n">
        <v>71.4450985790295</v>
      </c>
    </row>
    <row r="673" customFormat="false" ht="11.25" hidden="false" customHeight="false" outlineLevel="0" collapsed="false">
      <c r="A673" s="8" t="n">
        <v>1125</v>
      </c>
      <c r="B673" s="8" t="n">
        <v>-175.978784071336</v>
      </c>
      <c r="C673" s="8" t="n">
        <v>71.4305111738062</v>
      </c>
    </row>
    <row r="674" customFormat="false" ht="11.25" hidden="false" customHeight="false" outlineLevel="0" collapsed="false">
      <c r="A674" s="8" t="n">
        <v>1126</v>
      </c>
      <c r="B674" s="8" t="n">
        <v>-175.285352887837</v>
      </c>
      <c r="C674" s="8" t="n">
        <v>71.4131726224347</v>
      </c>
    </row>
    <row r="675" customFormat="false" ht="11.25" hidden="false" customHeight="false" outlineLevel="0" collapsed="false">
      <c r="A675" s="8" t="n">
        <v>1127</v>
      </c>
      <c r="B675" s="8" t="n">
        <v>-174.593303305622</v>
      </c>
      <c r="C675" s="8" t="n">
        <v>71.393090325641</v>
      </c>
    </row>
    <row r="676" customFormat="false" ht="11.25" hidden="false" customHeight="false" outlineLevel="0" collapsed="false">
      <c r="A676" s="8" t="n">
        <v>1128</v>
      </c>
      <c r="B676" s="8" t="n">
        <v>-173.902832487173</v>
      </c>
      <c r="C676" s="8" t="n">
        <v>71.3702728204289</v>
      </c>
    </row>
    <row r="677" customFormat="false" ht="11.25" hidden="false" customHeight="false" outlineLevel="0" collapsed="false">
      <c r="A677" s="8" t="n">
        <v>1129</v>
      </c>
      <c r="B677" s="8" t="n">
        <v>-173.214134862354</v>
      </c>
      <c r="C677" s="8" t="n">
        <v>71.344729761389</v>
      </c>
    </row>
    <row r="678" customFormat="false" ht="11.25" hidden="false" customHeight="false" outlineLevel="0" collapsed="false">
      <c r="A678" s="8" t="n">
        <v>1130</v>
      </c>
      <c r="B678" s="8" t="n">
        <v>-172.527401814305</v>
      </c>
      <c r="C678" s="8" t="n">
        <v>71.3164718997231</v>
      </c>
    </row>
    <row r="679" customFormat="false" ht="11.25" hidden="false" customHeight="false" outlineLevel="0" collapsed="false">
      <c r="A679" s="8" t="n">
        <v>1131</v>
      </c>
      <c r="B679" s="8" t="n">
        <v>-171.842821378227</v>
      </c>
      <c r="C679" s="8" t="n">
        <v>71.285511060085</v>
      </c>
    </row>
    <row r="680" customFormat="false" ht="11.25" hidden="false" customHeight="false" outlineLevel="0" collapsed="false">
      <c r="A680" s="8" t="n">
        <v>1132</v>
      </c>
      <c r="B680" s="8" t="n">
        <v>-171.160577954128</v>
      </c>
      <c r="C680" s="8" t="n">
        <v>71.2518601153548</v>
      </c>
    </row>
    <row r="681" customFormat="false" ht="11.25" hidden="false" customHeight="false" outlineLevel="0" collapsed="false">
      <c r="A681" s="8" t="n">
        <v>1133</v>
      </c>
      <c r="B681" s="8" t="n">
        <v>-170.480852034572</v>
      </c>
      <c r="C681" s="8" t="n">
        <v>71.2155329594649</v>
      </c>
    </row>
    <row r="682" customFormat="false" ht="11.25" hidden="false" customHeight="false" outlineLevel="0" collapsed="false">
      <c r="A682" s="8" t="n">
        <v>1134</v>
      </c>
      <c r="B682" s="8" t="n">
        <v>-169.803819948269</v>
      </c>
      <c r="C682" s="8" t="n">
        <v>71.1765444784103</v>
      </c>
    </row>
    <row r="683" customFormat="false" ht="11.25" hidden="false" customHeight="false" outlineLevel="0" collapsed="false">
      <c r="A683" s="8" t="n">
        <v>1135</v>
      </c>
      <c r="B683" s="8" t="n">
        <v>-169.129653620303</v>
      </c>
      <c r="C683" s="8" t="n">
        <v>71.1349105195751</v>
      </c>
    </row>
    <row r="684" customFormat="false" ht="11.25" hidden="false" customHeight="false" outlineLevel="0" collapsed="false">
      <c r="A684" s="8" t="n">
        <v>1136</v>
      </c>
      <c r="B684" s="8" t="n">
        <v>-168.458520349642</v>
      </c>
      <c r="C684" s="8" t="n">
        <v>71.0906478595187</v>
      </c>
    </row>
    <row r="685" customFormat="false" ht="11.25" hidden="false" customHeight="false" outlineLevel="0" collapsed="false">
      <c r="A685" s="8" t="n">
        <v>1137</v>
      </c>
      <c r="B685" s="8" t="n">
        <v>-167.790582604438</v>
      </c>
      <c r="C685" s="8" t="n">
        <v>71.0437741703651</v>
      </c>
    </row>
    <row r="686" customFormat="false" ht="11.25" hidden="false" customHeight="false" outlineLevel="0" collapsed="false">
      <c r="A686" s="8" t="n">
        <v>1138</v>
      </c>
      <c r="B686" s="8" t="n">
        <v>-167.12599783555</v>
      </c>
      <c r="C686" s="8" t="n">
        <v>70.9943079849431</v>
      </c>
    </row>
    <row r="687" customFormat="false" ht="11.25" hidden="false" customHeight="false" outlineLevel="0" collapsed="false">
      <c r="A687" s="8" t="n">
        <v>1139</v>
      </c>
      <c r="B687" s="8" t="n">
        <v>-166.464918308561</v>
      </c>
      <c r="C687" s="8" t="n">
        <v>70.9422686608274</v>
      </c>
    </row>
    <row r="688" customFormat="false" ht="11.25" hidden="false" customHeight="false" outlineLevel="0" collapsed="false">
      <c r="A688" s="8" t="n">
        <v>1140</v>
      </c>
      <c r="B688" s="8" t="n">
        <v>-165.80749095445</v>
      </c>
      <c r="C688" s="8" t="n">
        <v>70.8876763434307</v>
      </c>
    </row>
    <row r="689" customFormat="false" ht="11.25" hidden="false" customHeight="false" outlineLevel="0" collapsed="false">
      <c r="A689" s="8" t="n">
        <v>1141</v>
      </c>
      <c r="B689" s="8" t="n">
        <v>-165.153857238994</v>
      </c>
      <c r="C689" s="8" t="n">
        <v>70.8305519282974</v>
      </c>
    </row>
    <row r="690" customFormat="false" ht="11.25" hidden="false" customHeight="false" outlineLevel="0" collapsed="false">
      <c r="A690" s="8" t="n">
        <v>1142</v>
      </c>
      <c r="B690" s="8" t="n">
        <v>-164.504153050823</v>
      </c>
      <c r="C690" s="8" t="n">
        <v>70.7709170227476</v>
      </c>
    </row>
    <row r="691" customFormat="false" ht="11.25" hidden="false" customHeight="false" outlineLevel="0" collapsed="false">
      <c r="A691" s="8" t="n">
        <v>1143</v>
      </c>
      <c r="B691" s="8" t="n">
        <v>-163.858508607976</v>
      </c>
      <c r="C691" s="8" t="n">
        <v>70.7087939070182</v>
      </c>
    </row>
    <row r="692" customFormat="false" ht="11.25" hidden="false" customHeight="false" outlineLevel="0" collapsed="false">
      <c r="A692" s="8" t="n">
        <v>1144</v>
      </c>
      <c r="B692" s="8" t="n">
        <v>-163.217048382688</v>
      </c>
      <c r="C692" s="8" t="n">
        <v>70.6442054950456</v>
      </c>
    </row>
    <row r="693" customFormat="false" ht="11.25" hidden="false" customHeight="false" outlineLevel="0" collapsed="false">
      <c r="A693" s="8" t="n">
        <v>1145</v>
      </c>
      <c r="B693" s="8" t="n">
        <v>-162.579891044064</v>
      </c>
      <c r="C693" s="8" t="n">
        <v>70.5771752950289</v>
      </c>
    </row>
    <row r="694" customFormat="false" ht="11.25" hidden="false" customHeight="false" outlineLevel="0" collapsed="false">
      <c r="A694" s="8" t="n">
        <v>1146</v>
      </c>
      <c r="B694" s="8" t="n">
        <v>-161.947149418187</v>
      </c>
      <c r="C694" s="8" t="n">
        <v>70.5077273699101</v>
      </c>
    </row>
    <row r="695" customFormat="false" ht="11.25" hidden="false" customHeight="false" outlineLevel="0" collapsed="false">
      <c r="A695" s="8" t="n">
        <v>1147</v>
      </c>
      <c r="B695" s="8" t="n">
        <v>-161.318930465151</v>
      </c>
      <c r="C695" s="8" t="n">
        <v>70.4358862979011</v>
      </c>
    </row>
    <row r="696" customFormat="false" ht="11.25" hidden="false" customHeight="false" outlineLevel="0" collapsed="false">
      <c r="A696" s="8" t="n">
        <v>1148</v>
      </c>
      <c r="B696" s="8" t="n">
        <v>-160.695335272426</v>
      </c>
      <c r="C696" s="8" t="n">
        <v>70.3616771331821</v>
      </c>
    </row>
    <row r="697" customFormat="false" ht="11.25" hidden="false" customHeight="false" outlineLevel="0" collapsed="false">
      <c r="A697" s="8" t="n">
        <v>1149</v>
      </c>
      <c r="B697" s="8" t="n">
        <v>168.958027767407</v>
      </c>
      <c r="C697" s="8" t="n">
        <v>70.8917732487247</v>
      </c>
    </row>
    <row r="698" customFormat="false" ht="11.25" hidden="false" customHeight="false" outlineLevel="0" collapsed="false">
      <c r="A698" s="8" t="n">
        <v>1150</v>
      </c>
      <c r="B698" s="8" t="n">
        <v>169.623318768365</v>
      </c>
      <c r="C698" s="8" t="n">
        <v>70.9341110990849</v>
      </c>
    </row>
    <row r="699" customFormat="false" ht="11.25" hidden="false" customHeight="false" outlineLevel="0" collapsed="false">
      <c r="A699" s="8" t="n">
        <v>1151</v>
      </c>
      <c r="B699" s="8" t="n">
        <v>170.291451114172</v>
      </c>
      <c r="C699" s="8" t="n">
        <v>70.9738386202627</v>
      </c>
    </row>
    <row r="700" customFormat="false" ht="11.25" hidden="false" customHeight="false" outlineLevel="0" collapsed="false">
      <c r="A700" s="8" t="n">
        <v>1152</v>
      </c>
      <c r="B700" s="8" t="n">
        <v>170.962260207055</v>
      </c>
      <c r="C700" s="8" t="n">
        <v>71.010940099184</v>
      </c>
    </row>
    <row r="701" customFormat="false" ht="11.25" hidden="false" customHeight="false" outlineLevel="0" collapsed="false">
      <c r="A701" s="8" t="n">
        <v>1153</v>
      </c>
      <c r="B701" s="8" t="n">
        <v>171.635577192754</v>
      </c>
      <c r="C701" s="8" t="n">
        <v>71.0454007409371</v>
      </c>
    </row>
    <row r="702" customFormat="false" ht="11.25" hidden="false" customHeight="false" outlineLevel="0" collapsed="false">
      <c r="A702" s="8" t="n">
        <v>1154</v>
      </c>
      <c r="B702" s="8" t="n">
        <v>172.311229181637</v>
      </c>
      <c r="C702" s="8" t="n">
        <v>71.0772066984246</v>
      </c>
    </row>
    <row r="703" customFormat="false" ht="11.25" hidden="false" customHeight="false" outlineLevel="0" collapsed="false">
      <c r="A703" s="8" t="n">
        <v>1155</v>
      </c>
      <c r="B703" s="8" t="n">
        <v>172.989039485471</v>
      </c>
      <c r="C703" s="8" t="n">
        <v>71.1063451004726</v>
      </c>
    </row>
    <row r="704" customFormat="false" ht="11.25" hidden="false" customHeight="false" outlineLevel="0" collapsed="false">
      <c r="A704" s="8" t="n">
        <v>1156</v>
      </c>
      <c r="B704" s="8" t="n">
        <v>173.668827869162</v>
      </c>
      <c r="C704" s="8" t="n">
        <v>71.1328040782651</v>
      </c>
    </row>
    <row r="705" customFormat="false" ht="11.25" hidden="false" customHeight="false" outlineLevel="0" collapsed="false">
      <c r="A705" s="8" t="n">
        <v>1157</v>
      </c>
      <c r="B705" s="8" t="n">
        <v>174.350410816708</v>
      </c>
      <c r="C705" s="8" t="n">
        <v>71.156572789986</v>
      </c>
    </row>
    <row r="706" customFormat="false" ht="11.25" hidden="false" customHeight="false" outlineLevel="0" collapsed="false">
      <c r="A706" s="8" t="n">
        <v>1158</v>
      </c>
      <c r="B706" s="8" t="n">
        <v>175.033601810459</v>
      </c>
      <c r="C706" s="8" t="n">
        <v>71.1776414435495</v>
      </c>
    </row>
    <row r="707" customFormat="false" ht="11.25" hidden="false" customHeight="false" outlineLevel="0" collapsed="false">
      <c r="A707" s="8" t="n">
        <v>1159</v>
      </c>
      <c r="B707" s="8" t="n">
        <v>175.718211622722</v>
      </c>
      <c r="C707" s="8" t="n">
        <v>71.1960013173129</v>
      </c>
    </row>
    <row r="708" customFormat="false" ht="11.25" hidden="false" customHeight="false" outlineLevel="0" collapsed="false">
      <c r="A708" s="8" t="n">
        <v>1160</v>
      </c>
      <c r="B708" s="8" t="n">
        <v>176.404048618618</v>
      </c>
      <c r="C708" s="8" t="n">
        <v>71.2116447786722</v>
      </c>
    </row>
    <row r="709" customFormat="false" ht="11.25" hidden="false" customHeight="false" outlineLevel="0" collapsed="false">
      <c r="A709" s="8" t="n">
        <v>1161</v>
      </c>
      <c r="B709" s="8" t="n">
        <v>177.090919069056</v>
      </c>
      <c r="C709" s="8" t="n">
        <v>71.2245653004473</v>
      </c>
    </row>
    <row r="710" customFormat="false" ht="11.25" hidden="false" customHeight="false" outlineLevel="0" collapsed="false">
      <c r="A710" s="8" t="n">
        <v>1162</v>
      </c>
      <c r="B710" s="8" t="n">
        <v>177.778627472558</v>
      </c>
      <c r="C710" s="8" t="n">
        <v>71.2347574749807</v>
      </c>
    </row>
    <row r="711" customFormat="false" ht="11.25" hidden="false" customHeight="false" outlineLevel="0" collapsed="false">
      <c r="A711" s="8" t="n">
        <v>1163</v>
      </c>
      <c r="B711" s="8" t="n">
        <v>178.466976884648</v>
      </c>
      <c r="C711" s="8" t="n">
        <v>71.2422170258742</v>
      </c>
    </row>
    <row r="712" customFormat="false" ht="11.25" hidden="false" customHeight="false" outlineLevel="0" collapsed="false">
      <c r="A712" s="8" t="n">
        <v>1164</v>
      </c>
      <c r="B712" s="8" t="n">
        <v>179.155769253426</v>
      </c>
      <c r="C712" s="8" t="n">
        <v>71.2469408173103</v>
      </c>
    </row>
    <row r="713" customFormat="false" ht="11.25" hidden="false" customHeight="false" outlineLevel="0" collapsed="false">
      <c r="A713" s="8" t="n">
        <v>1168</v>
      </c>
      <c r="B713" s="8" t="n">
        <v>-178.088612361869</v>
      </c>
      <c r="C713" s="8" t="n">
        <v>71.2384559062121</v>
      </c>
    </row>
    <row r="714" customFormat="false" ht="11.25" hidden="false" customHeight="false" outlineLevel="0" collapsed="false">
      <c r="A714" s="8" t="n">
        <v>1169</v>
      </c>
      <c r="B714" s="8" t="n">
        <v>-177.400590779448</v>
      </c>
      <c r="C714" s="8" t="n">
        <v>71.2294941228286</v>
      </c>
    </row>
    <row r="715" customFormat="false" ht="11.25" hidden="false" customHeight="false" outlineLevel="0" collapsed="false">
      <c r="A715" s="8" t="n">
        <v>1170</v>
      </c>
      <c r="B715" s="8" t="n">
        <v>-176.713318599274</v>
      </c>
      <c r="C715" s="8" t="n">
        <v>71.2178019253585</v>
      </c>
    </row>
    <row r="716" customFormat="false" ht="11.25" hidden="false" customHeight="false" outlineLevel="0" collapsed="false">
      <c r="A716" s="8" t="n">
        <v>1171</v>
      </c>
      <c r="B716" s="8" t="n">
        <v>-176.026992013967</v>
      </c>
      <c r="C716" s="8" t="n">
        <v>71.2033842132171</v>
      </c>
    </row>
    <row r="717" customFormat="false" ht="11.25" hidden="false" customHeight="false" outlineLevel="0" collapsed="false">
      <c r="A717" s="8" t="n">
        <v>1172</v>
      </c>
      <c r="B717" s="8" t="n">
        <v>-175.341805591268</v>
      </c>
      <c r="C717" s="8" t="n">
        <v>71.1862470109242</v>
      </c>
    </row>
    <row r="718" customFormat="false" ht="11.25" hidden="false" customHeight="false" outlineLevel="0" collapsed="false">
      <c r="A718" s="8" t="n">
        <v>1173</v>
      </c>
      <c r="B718" s="8" t="n">
        <v>-174.657951948645</v>
      </c>
      <c r="C718" s="8" t="n">
        <v>71.1663974550621</v>
      </c>
    </row>
    <row r="719" customFormat="false" ht="11.25" hidden="false" customHeight="false" outlineLevel="0" collapsed="false">
      <c r="A719" s="8" t="n">
        <v>1174</v>
      </c>
      <c r="B719" s="8" t="n">
        <v>-173.975621436175</v>
      </c>
      <c r="C719" s="8" t="n">
        <v>71.1438437789106</v>
      </c>
    </row>
    <row r="720" customFormat="false" ht="11.25" hidden="false" customHeight="false" outlineLevel="0" collapsed="false">
      <c r="A720" s="8" t="n">
        <v>1175</v>
      </c>
      <c r="B720" s="8" t="n">
        <v>-173.295001828982</v>
      </c>
      <c r="C720" s="8" t="n">
        <v>71.1185952948359</v>
      </c>
    </row>
    <row r="721" customFormat="false" ht="11.25" hidden="false" customHeight="false" outlineLevel="0" collapsed="false">
      <c r="A721" s="8" t="n">
        <v>1176</v>
      </c>
      <c r="B721" s="8" t="n">
        <v>-172.616278030424</v>
      </c>
      <c r="C721" s="8" t="n">
        <v>71.0906623745207</v>
      </c>
    </row>
    <row r="722" customFormat="false" ht="11.25" hidden="false" customHeight="false" outlineLevel="0" collapsed="false">
      <c r="A722" s="8" t="n">
        <v>1177</v>
      </c>
      <c r="B722" s="8" t="n">
        <v>-171.939631787145</v>
      </c>
      <c r="C722" s="8" t="n">
        <v>71.0600564271288</v>
      </c>
    </row>
    <row r="723" customFormat="false" ht="11.25" hidden="false" customHeight="false" outlineLevel="0" collapsed="false">
      <c r="A723" s="8" t="n">
        <v>1178</v>
      </c>
      <c r="B723" s="8" t="n">
        <v>-171.265241417013</v>
      </c>
      <c r="C723" s="8" t="n">
        <v>71.0267898755105</v>
      </c>
    </row>
    <row r="724" customFormat="false" ht="11.25" hidden="false" customHeight="false" outlineLevel="0" collapsed="false">
      <c r="A724" s="8" t="n">
        <v>1179</v>
      </c>
      <c r="B724" s="8" t="n">
        <v>-170.59328155088</v>
      </c>
      <c r="C724" s="8" t="n">
        <v>70.9908761305608</v>
      </c>
    </row>
    <row r="725" customFormat="false" ht="11.25" hidden="false" customHeight="false" outlineLevel="0" collapsed="false">
      <c r="A725" s="8" t="n">
        <v>1180</v>
      </c>
      <c r="B725" s="8" t="n">
        <v>-169.923922888971</v>
      </c>
      <c r="C725" s="8" t="n">
        <v>70.9523295638496</v>
      </c>
    </row>
    <row r="726" customFormat="false" ht="11.25" hidden="false" customHeight="false" outlineLevel="0" collapsed="false">
      <c r="A726" s="8" t="n">
        <v>1181</v>
      </c>
      <c r="B726" s="8" t="n">
        <v>-169.257331972645</v>
      </c>
      <c r="C726" s="8" t="n">
        <v>70.9111654786477</v>
      </c>
    </row>
    <row r="727" customFormat="false" ht="11.25" hidden="false" customHeight="false" outlineLevel="0" collapsed="false">
      <c r="A727" s="8" t="n">
        <v>1182</v>
      </c>
      <c r="B727" s="8" t="n">
        <v>-168.593670972133</v>
      </c>
      <c r="C727" s="8" t="n">
        <v>70.8674000794813</v>
      </c>
    </row>
    <row r="728" customFormat="false" ht="11.25" hidden="false" customHeight="false" outlineLevel="0" collapsed="false">
      <c r="A728" s="8" t="n">
        <v>1183</v>
      </c>
      <c r="B728" s="8" t="n">
        <v>-167.93309749074</v>
      </c>
      <c r="C728" s="8" t="n">
        <v>70.8210504403464</v>
      </c>
    </row>
    <row r="729" customFormat="false" ht="11.25" hidden="false" customHeight="false" outlineLevel="0" collapsed="false">
      <c r="A729" s="8" t="n">
        <v>1184</v>
      </c>
      <c r="B729" s="8" t="n">
        <v>-167.275764385941</v>
      </c>
      <c r="C729" s="8" t="n">
        <v>70.7721344717222</v>
      </c>
    </row>
    <row r="730" customFormat="false" ht="11.25" hidden="false" customHeight="false" outlineLevel="0" collapsed="false">
      <c r="A730" s="8" t="n">
        <v>1185</v>
      </c>
      <c r="B730" s="8" t="n">
        <v>-166.621819607613</v>
      </c>
      <c r="C730" s="8" t="n">
        <v>70.72067088652</v>
      </c>
    </row>
    <row r="731" customFormat="false" ht="11.25" hidden="false" customHeight="false" outlineLevel="0" collapsed="false">
      <c r="A731" s="8" t="n">
        <v>1186</v>
      </c>
      <c r="B731" s="8" t="n">
        <v>-165.971406053613</v>
      </c>
      <c r="C731" s="8" t="n">
        <v>70.6666791651106</v>
      </c>
    </row>
    <row r="732" customFormat="false" ht="11.25" hidden="false" customHeight="false" outlineLevel="0" collapsed="false">
      <c r="A732" s="8" t="n">
        <v>1187</v>
      </c>
      <c r="B732" s="8" t="n">
        <v>-165.324661442761</v>
      </c>
      <c r="C732" s="8" t="n">
        <v>70.6101795195664</v>
      </c>
    </row>
    <row r="733" customFormat="false" ht="11.25" hidden="false" customHeight="false" outlineLevel="0" collapsed="false">
      <c r="A733" s="8" t="n">
        <v>1188</v>
      </c>
      <c r="B733" s="8" t="n">
        <v>-164.681718205186</v>
      </c>
      <c r="C733" s="8" t="n">
        <v>70.5511928572602</v>
      </c>
    </row>
    <row r="734" customFormat="false" ht="11.25" hidden="false" customHeight="false" outlineLevel="0" collapsed="false">
      <c r="A734" s="8" t="n">
        <v>1189</v>
      </c>
      <c r="B734" s="8" t="n">
        <v>-164.042703389941</v>
      </c>
      <c r="C734" s="8" t="n">
        <v>70.4897407439559</v>
      </c>
    </row>
    <row r="735" customFormat="false" ht="11.25" hidden="false" customHeight="false" outlineLevel="0" collapsed="false">
      <c r="A735" s="8" t="n">
        <v>1190</v>
      </c>
      <c r="B735" s="8" t="n">
        <v>-163.407738589632</v>
      </c>
      <c r="C735" s="8" t="n">
        <v>70.4258453665269</v>
      </c>
    </row>
    <row r="736" customFormat="false" ht="11.25" hidden="false" customHeight="false" outlineLevel="0" collapsed="false">
      <c r="A736" s="8" t="n">
        <v>1191</v>
      </c>
      <c r="B736" s="8" t="n">
        <v>-162.776939881782</v>
      </c>
      <c r="C736" s="8" t="n">
        <v>70.3595294954319</v>
      </c>
    </row>
    <row r="737" customFormat="false" ht="11.25" hidden="false" customHeight="false" outlineLevel="0" collapsed="false">
      <c r="A737" s="8" t="n">
        <v>1192</v>
      </c>
      <c r="B737" s="8" t="n">
        <v>-162.150417786541</v>
      </c>
      <c r="C737" s="8" t="n">
        <v>70.290816447077</v>
      </c>
    </row>
    <row r="738" customFormat="false" ht="11.25" hidden="false" customHeight="false" outlineLevel="0" collapsed="false">
      <c r="A738" s="8" t="n">
        <v>1193</v>
      </c>
      <c r="B738" s="8" t="n">
        <v>-161.528277240278</v>
      </c>
      <c r="C738" s="8" t="n">
        <v>70.2197300461863</v>
      </c>
    </row>
    <row r="739" customFormat="false" ht="11.25" hidden="false" customHeight="false" outlineLevel="0" collapsed="false">
      <c r="A739" s="8" t="n">
        <v>1194</v>
      </c>
      <c r="B739" s="8" t="n">
        <v>169.086082853752</v>
      </c>
      <c r="C739" s="8" t="n">
        <v>70.6680712504134</v>
      </c>
    </row>
    <row r="740" customFormat="false" ht="11.25" hidden="false" customHeight="false" outlineLevel="0" collapsed="false">
      <c r="A740" s="8" t="n">
        <v>1195</v>
      </c>
      <c r="B740" s="8" t="n">
        <v>169.744004441347</v>
      </c>
      <c r="C740" s="8" t="n">
        <v>70.7099378792417</v>
      </c>
    </row>
    <row r="741" customFormat="false" ht="11.25" hidden="false" customHeight="false" outlineLevel="0" collapsed="false">
      <c r="A741" s="8" t="n">
        <v>1196</v>
      </c>
      <c r="B741" s="8" t="n">
        <v>170.404671482233</v>
      </c>
      <c r="C741" s="8" t="n">
        <v>70.7492213145332</v>
      </c>
    </row>
    <row r="742" customFormat="false" ht="11.25" hidden="false" customHeight="false" outlineLevel="0" collapsed="false">
      <c r="A742" s="8" t="n">
        <v>1197</v>
      </c>
      <c r="B742" s="8" t="n">
        <v>171.067924443738</v>
      </c>
      <c r="C742" s="8" t="n">
        <v>70.7859063755472</v>
      </c>
    </row>
    <row r="743" customFormat="false" ht="11.25" hidden="false" customHeight="false" outlineLevel="0" collapsed="false">
      <c r="A743" s="8" t="n">
        <v>1198</v>
      </c>
      <c r="B743" s="8" t="n">
        <v>171.733599770005</v>
      </c>
      <c r="C743" s="8" t="n">
        <v>70.8199787718805</v>
      </c>
    </row>
    <row r="744" customFormat="false" ht="11.25" hidden="false" customHeight="false" outlineLevel="0" collapsed="false">
      <c r="A744" s="8" t="n">
        <v>1199</v>
      </c>
      <c r="B744" s="8" t="n">
        <v>172.401530092721</v>
      </c>
      <c r="C744" s="8" t="n">
        <v>70.8514251315007</v>
      </c>
    </row>
    <row r="745" customFormat="false" ht="11.25" hidden="false" customHeight="false" outlineLevel="0" collapsed="false">
      <c r="A745" s="8" t="n">
        <v>1200</v>
      </c>
      <c r="B745" s="8" t="n">
        <v>173.071544456327</v>
      </c>
      <c r="C745" s="8" t="n">
        <v>70.8802330273058</v>
      </c>
    </row>
    <row r="746" customFormat="false" ht="11.25" hidden="false" customHeight="false" outlineLevel="0" collapsed="false">
      <c r="A746" s="8" t="n">
        <v>1201</v>
      </c>
      <c r="B746" s="8" t="n">
        <v>173.743468557063</v>
      </c>
      <c r="C746" s="8" t="n">
        <v>70.9063910020903</v>
      </c>
    </row>
    <row r="747" customFormat="false" ht="11.25" hidden="false" customHeight="false" outlineLevel="0" collapsed="false">
      <c r="A747" s="8" t="n">
        <v>1202</v>
      </c>
      <c r="B747" s="8" t="n">
        <v>174.417124995141</v>
      </c>
      <c r="C747" s="8" t="n">
        <v>70.9298885918071</v>
      </c>
    </row>
    <row r="748" customFormat="false" ht="11.25" hidden="false" customHeight="false" outlineLevel="0" collapsed="false">
      <c r="A748" s="8" t="n">
        <v>1203</v>
      </c>
      <c r="B748" s="8" t="n">
        <v>175.092333539195</v>
      </c>
      <c r="C748" s="8" t="n">
        <v>70.9507163470174</v>
      </c>
    </row>
    <row r="749" customFormat="false" ht="11.25" hidden="false" customHeight="false" outlineLevel="0" collapsed="false">
      <c r="A749" s="8" t="n">
        <v>1204</v>
      </c>
      <c r="B749" s="8" t="n">
        <v>175.768911402112</v>
      </c>
      <c r="C749" s="8" t="n">
        <v>70.9688658524288</v>
      </c>
    </row>
    <row r="750" customFormat="false" ht="11.25" hidden="false" customHeight="false" outlineLevel="0" collapsed="false">
      <c r="A750" s="8" t="n">
        <v>1205</v>
      </c>
      <c r="B750" s="8" t="n">
        <v>176.446673527247</v>
      </c>
      <c r="C750" s="8" t="n">
        <v>70.9843297444304</v>
      </c>
    </row>
    <row r="751" customFormat="false" ht="11.25" hidden="false" customHeight="false" outlineLevel="0" collapsed="false">
      <c r="A751" s="8" t="n">
        <v>1206</v>
      </c>
      <c r="B751" s="8" t="n">
        <v>177.125432883944</v>
      </c>
      <c r="C751" s="8" t="n">
        <v>70.9971017265402</v>
      </c>
    </row>
    <row r="752" customFormat="false" ht="11.25" hidden="false" customHeight="false" outlineLevel="0" collapsed="false">
      <c r="A752" s="8" t="n">
        <v>1207</v>
      </c>
      <c r="B752" s="8" t="n">
        <v>177.805000771216</v>
      </c>
      <c r="C752" s="8" t="n">
        <v>71.0071765826916</v>
      </c>
    </row>
    <row r="753" customFormat="false" ht="11.25" hidden="false" customHeight="false" outlineLevel="0" collapsed="false">
      <c r="A753" s="8" t="n">
        <v>1208</v>
      </c>
      <c r="B753" s="8" t="n">
        <v>178.485187128389</v>
      </c>
      <c r="C753" s="8" t="n">
        <v>71.0145501882945</v>
      </c>
    </row>
    <row r="754" customFormat="false" ht="11.25" hidden="false" customHeight="false" outlineLevel="0" collapsed="false">
      <c r="A754" s="8" t="n">
        <v>1210</v>
      </c>
      <c r="B754" s="8" t="n">
        <v>-0.154273619064069</v>
      </c>
      <c r="C754" s="8" t="n">
        <v>71.0209566610108</v>
      </c>
    </row>
    <row r="755" customFormat="false" ht="11.25" hidden="false" customHeight="false" outlineLevel="0" collapsed="false">
      <c r="A755" s="8" t="n">
        <v>1211</v>
      </c>
      <c r="B755" s="8" t="n">
        <v>-179.472457310377</v>
      </c>
      <c r="C755" s="8" t="n">
        <v>71.0204387961592</v>
      </c>
    </row>
    <row r="756" customFormat="false" ht="11.25" hidden="false" customHeight="false" outlineLevel="0" collapsed="false">
      <c r="A756" s="8" t="n">
        <v>1212</v>
      </c>
      <c r="B756" s="8" t="n">
        <v>-178.791713719649</v>
      </c>
      <c r="C756" s="8" t="n">
        <v>71.0169882415298</v>
      </c>
    </row>
    <row r="757" customFormat="false" ht="11.25" hidden="false" customHeight="false" outlineLevel="0" collapsed="false">
      <c r="A757" s="8" t="n">
        <v>1213</v>
      </c>
      <c r="B757" s="8" t="n">
        <v>-178.111311160659</v>
      </c>
      <c r="C757" s="8" t="n">
        <v>71.0108324109881</v>
      </c>
    </row>
    <row r="758" customFormat="false" ht="11.25" hidden="false" customHeight="false" outlineLevel="0" collapsed="false">
      <c r="A758" s="8" t="n">
        <v>1214</v>
      </c>
      <c r="B758" s="8" t="n">
        <v>-177.431441102843</v>
      </c>
      <c r="C758" s="8" t="n">
        <v>71.0019738310301</v>
      </c>
    </row>
    <row r="759" customFormat="false" ht="11.25" hidden="false" customHeight="false" outlineLevel="0" collapsed="false">
      <c r="A759" s="8" t="n">
        <v>1215</v>
      </c>
      <c r="B759" s="8" t="n">
        <v>-176.752294116279</v>
      </c>
      <c r="C759" s="8" t="n">
        <v>70.9904161316072</v>
      </c>
    </row>
    <row r="760" customFormat="false" ht="11.25" hidden="false" customHeight="false" outlineLevel="0" collapsed="false">
      <c r="A760" s="8" t="n">
        <v>1216</v>
      </c>
      <c r="B760" s="8" t="n">
        <v>-176.074059553215</v>
      </c>
      <c r="C760" s="8" t="n">
        <v>70.9761640383874</v>
      </c>
    </row>
    <row r="761" customFormat="false" ht="11.25" hidden="false" customHeight="false" outlineLevel="0" collapsed="false">
      <c r="A761" s="8" t="n">
        <v>1217</v>
      </c>
      <c r="B761" s="8" t="n">
        <v>-175.396925234706</v>
      </c>
      <c r="C761" s="8" t="n">
        <v>70.9592233627149</v>
      </c>
    </row>
    <row r="762" customFormat="false" ht="11.25" hidden="false" customHeight="false" outlineLevel="0" collapsed="false">
      <c r="A762" s="8" t="n">
        <v>1218</v>
      </c>
      <c r="B762" s="8" t="n">
        <v>-174.72107714364</v>
      </c>
      <c r="C762" s="8" t="n">
        <v>70.9396009893195</v>
      </c>
    </row>
    <row r="763" customFormat="false" ht="11.25" hidden="false" customHeight="false" outlineLevel="0" collapsed="false">
      <c r="A763" s="8" t="n">
        <v>1219</v>
      </c>
      <c r="B763" s="8" t="n">
        <v>-174.046699125399</v>
      </c>
      <c r="C763" s="8" t="n">
        <v>70.917304861833</v>
      </c>
    </row>
    <row r="764" customFormat="false" ht="11.25" hidden="false" customHeight="false" outlineLevel="0" collapsed="false">
      <c r="A764" s="8" t="n">
        <v>1220</v>
      </c>
      <c r="B764" s="8" t="n">
        <v>-173.373972597318</v>
      </c>
      <c r="C764" s="8" t="n">
        <v>70.8923439661855</v>
      </c>
    </row>
    <row r="765" customFormat="false" ht="11.25" hidden="false" customHeight="false" outlineLevel="0" collapsed="false">
      <c r="A765" s="8" t="n">
        <v>1221</v>
      </c>
      <c r="B765" s="8" t="n">
        <v>-172.703076268045</v>
      </c>
      <c r="C765" s="8" t="n">
        <v>70.864728311958</v>
      </c>
    </row>
    <row r="766" customFormat="false" ht="11.25" hidden="false" customHeight="false" outlineLevel="0" collapsed="false">
      <c r="A766" s="8" t="n">
        <v>1222</v>
      </c>
      <c r="B766" s="8" t="n">
        <v>-172.034185867844</v>
      </c>
      <c r="C766" s="8" t="n">
        <v>70.8344689117819</v>
      </c>
    </row>
    <row r="767" customFormat="false" ht="11.25" hidden="false" customHeight="false" outlineLevel="0" collapsed="false">
      <c r="A767" s="8" t="n">
        <v>1223</v>
      </c>
      <c r="B767" s="8" t="n">
        <v>-171.367473890792</v>
      </c>
      <c r="C767" s="8" t="n">
        <v>70.8015777588805</v>
      </c>
    </row>
    <row r="768" customFormat="false" ht="11.25" hidden="false" customHeight="false" outlineLevel="0" collapsed="false">
      <c r="A768" s="8" t="n">
        <v>1224</v>
      </c>
      <c r="B768" s="8" t="n">
        <v>-170.703109349719</v>
      </c>
      <c r="C768" s="8" t="n">
        <v>70.7660678028572</v>
      </c>
    </row>
    <row r="769" customFormat="false" ht="11.25" hidden="false" customHeight="false" outlineLevel="0" collapsed="false">
      <c r="A769" s="8" t="n">
        <v>1225</v>
      </c>
      <c r="B769" s="8" t="n">
        <v>-170.041257544684</v>
      </c>
      <c r="C769" s="8" t="n">
        <v>70.7279529238386</v>
      </c>
    </row>
    <row r="770" customFormat="false" ht="11.25" hidden="false" customHeight="false" outlineLevel="0" collapsed="false">
      <c r="A770" s="8" t="n">
        <v>1226</v>
      </c>
      <c r="B770" s="8" t="n">
        <v>-169.382079845652</v>
      </c>
      <c r="C770" s="8" t="n">
        <v>70.6872479050909</v>
      </c>
    </row>
    <row r="771" customFormat="false" ht="11.25" hidden="false" customHeight="false" outlineLevel="0" collapsed="false">
      <c r="A771" s="8" t="n">
        <v>1227</v>
      </c>
      <c r="B771" s="8" t="n">
        <v>-168.725733489949</v>
      </c>
      <c r="C771" s="8" t="n">
        <v>70.6439684042279</v>
      </c>
    </row>
    <row r="772" customFormat="false" ht="11.25" hidden="false" customHeight="false" outlineLevel="0" collapsed="false">
      <c r="A772" s="8" t="n">
        <v>1228</v>
      </c>
      <c r="B772" s="8" t="n">
        <v>-168.072371394988</v>
      </c>
      <c r="C772" s="8" t="n">
        <v>70.5981309231355</v>
      </c>
    </row>
    <row r="773" customFormat="false" ht="11.25" hidden="false" customHeight="false" outlineLevel="0" collapsed="false">
      <c r="A773" s="8" t="n">
        <v>1229</v>
      </c>
      <c r="B773" s="8" t="n">
        <v>-167.422141986634</v>
      </c>
      <c r="C773" s="8" t="n">
        <v>70.5497527767398</v>
      </c>
    </row>
    <row r="774" customFormat="false" ht="11.25" hidden="false" customHeight="false" outlineLevel="0" collapsed="false">
      <c r="A774" s="8" t="n">
        <v>1230</v>
      </c>
      <c r="B774" s="8" t="n">
        <v>-166.775189043498</v>
      </c>
      <c r="C774" s="8" t="n">
        <v>70.4988520607482</v>
      </c>
    </row>
    <row r="775" customFormat="false" ht="11.25" hidden="false" customHeight="false" outlineLevel="0" collapsed="false">
      <c r="A775" s="8" t="n">
        <v>1231</v>
      </c>
      <c r="B775" s="8" t="n">
        <v>-166.13165155733</v>
      </c>
      <c r="C775" s="8" t="n">
        <v>70.445447618492</v>
      </c>
    </row>
    <row r="776" customFormat="false" ht="11.25" hidden="false" customHeight="false" outlineLevel="0" collapsed="false">
      <c r="A776" s="8" t="n">
        <v>1232</v>
      </c>
      <c r="B776" s="8" t="n">
        <v>-165.491663609619</v>
      </c>
      <c r="C776" s="8" t="n">
        <v>70.3895590070028</v>
      </c>
    </row>
    <row r="777" customFormat="false" ht="11.25" hidden="false" customHeight="false" outlineLevel="0" collapsed="false">
      <c r="A777" s="8" t="n">
        <v>1233</v>
      </c>
      <c r="B777" s="8" t="n">
        <v>-164.855354264365</v>
      </c>
      <c r="C777" s="8" t="n">
        <v>70.3312064624504</v>
      </c>
    </row>
    <row r="778" customFormat="false" ht="11.25" hidden="false" customHeight="false" outlineLevel="0" collapsed="false">
      <c r="A778" s="8" t="n">
        <v>1234</v>
      </c>
      <c r="B778" s="8" t="n">
        <v>-164.22284747696</v>
      </c>
      <c r="C778" s="8" t="n">
        <v>70.2704108650715</v>
      </c>
    </row>
    <row r="779" customFormat="false" ht="11.25" hidden="false" customHeight="false" outlineLevel="0" collapsed="false">
      <c r="A779" s="8" t="n">
        <v>1235</v>
      </c>
      <c r="B779" s="8" t="n">
        <v>-163.594262018968</v>
      </c>
      <c r="C779" s="8" t="n">
        <v>70.2071937037145</v>
      </c>
    </row>
    <row r="780" customFormat="false" ht="11.25" hidden="false" customHeight="false" outlineLevel="0" collapsed="false">
      <c r="A780" s="8" t="n">
        <v>1236</v>
      </c>
      <c r="B780" s="8" t="n">
        <v>-162.969711418569</v>
      </c>
      <c r="C780" s="8" t="n">
        <v>70.141577040124</v>
      </c>
    </row>
    <row r="781" customFormat="false" ht="11.25" hidden="false" customHeight="false" outlineLevel="0" collapsed="false">
      <c r="A781" s="8" t="n">
        <v>1237</v>
      </c>
      <c r="B781" s="8" t="n">
        <v>-162.349303916318</v>
      </c>
      <c r="C781" s="8" t="n">
        <v>70.0735834730834</v>
      </c>
    </row>
    <row r="782" customFormat="false" ht="11.25" hidden="false" customHeight="false" outlineLevel="0" collapsed="false">
      <c r="A782" s="8" t="n">
        <v>1238</v>
      </c>
      <c r="B782" s="8" t="n">
        <v>169.211236630417</v>
      </c>
      <c r="C782" s="8" t="n">
        <v>70.4441939345561</v>
      </c>
    </row>
    <row r="783" customFormat="false" ht="11.25" hidden="false" customHeight="false" outlineLevel="0" collapsed="false">
      <c r="A783" s="8" t="n">
        <v>1239</v>
      </c>
      <c r="B783" s="8" t="n">
        <v>169.861944140612</v>
      </c>
      <c r="C783" s="8" t="n">
        <v>70.4856000395554</v>
      </c>
    </row>
    <row r="784" customFormat="false" ht="11.25" hidden="false" customHeight="false" outlineLevel="0" collapsed="false">
      <c r="A784" s="8" t="n">
        <v>1240</v>
      </c>
      <c r="B784" s="8" t="n">
        <v>170.515305433355</v>
      </c>
      <c r="C784" s="8" t="n">
        <v>70.5244495329822</v>
      </c>
    </row>
    <row r="785" customFormat="false" ht="11.25" hidden="false" customHeight="false" outlineLevel="0" collapsed="false">
      <c r="A785" s="8" t="n">
        <v>1241</v>
      </c>
      <c r="B785" s="8" t="n">
        <v>171.171165845304</v>
      </c>
      <c r="C785" s="8" t="n">
        <v>70.5607277431708</v>
      </c>
    </row>
    <row r="786" customFormat="false" ht="11.25" hidden="false" customHeight="false" outlineLevel="0" collapsed="false">
      <c r="A786" s="8" t="n">
        <v>1242</v>
      </c>
      <c r="B786" s="8" t="n">
        <v>171.829366908211</v>
      </c>
      <c r="C786" s="8" t="n">
        <v>70.594420862</v>
      </c>
    </row>
    <row r="787" customFormat="false" ht="11.25" hidden="false" customHeight="false" outlineLevel="0" collapsed="false">
      <c r="A787" s="8" t="n">
        <v>1243</v>
      </c>
      <c r="B787" s="8" t="n">
        <v>172.489746549792</v>
      </c>
      <c r="C787" s="8" t="n">
        <v>70.6255159714104</v>
      </c>
    </row>
    <row r="788" customFormat="false" ht="11.25" hidden="false" customHeight="false" outlineLevel="0" collapsed="false">
      <c r="A788" s="8" t="n">
        <v>1244</v>
      </c>
      <c r="B788" s="8" t="n">
        <v>173.15213930802</v>
      </c>
      <c r="C788" s="8" t="n">
        <v>70.6540010685146</v>
      </c>
    </row>
    <row r="789" customFormat="false" ht="11.25" hidden="false" customHeight="false" outlineLevel="0" collapsed="false">
      <c r="A789" s="8" t="n">
        <v>1245</v>
      </c>
      <c r="B789" s="8" t="n">
        <v>173.816376558206</v>
      </c>
      <c r="C789" s="8" t="n">
        <v>70.6798650891911</v>
      </c>
    </row>
    <row r="790" customFormat="false" ht="11.25" hidden="false" customHeight="false" outlineLevel="0" collapsed="false">
      <c r="A790" s="8" t="n">
        <v>1246</v>
      </c>
      <c r="B790" s="8" t="n">
        <v>174.482286752208</v>
      </c>
      <c r="C790" s="8" t="n">
        <v>70.7030979300575</v>
      </c>
    </row>
    <row r="791" customFormat="false" ht="11.25" hidden="false" customHeight="false" outlineLevel="0" collapsed="false">
      <c r="A791" s="8" t="n">
        <v>1247</v>
      </c>
      <c r="B791" s="8" t="n">
        <v>175.149695668986</v>
      </c>
      <c r="C791" s="8" t="n">
        <v>70.7236904687247</v>
      </c>
    </row>
    <row r="792" customFormat="false" ht="11.25" hidden="false" customHeight="false" outlineLevel="0" collapsed="false">
      <c r="A792" s="8" t="n">
        <v>1248</v>
      </c>
      <c r="B792" s="8" t="n">
        <v>175.818426675664</v>
      </c>
      <c r="C792" s="8" t="n">
        <v>70.741634582239</v>
      </c>
    </row>
    <row r="793" customFormat="false" ht="11.25" hidden="false" customHeight="false" outlineLevel="0" collapsed="false">
      <c r="A793" s="8" t="n">
        <v>1249</v>
      </c>
      <c r="B793" s="8" t="n">
        <v>176.488300998168</v>
      </c>
      <c r="C793" s="8" t="n">
        <v>70.7569231636281</v>
      </c>
    </row>
    <row r="794" customFormat="false" ht="11.25" hidden="false" customHeight="false" outlineLevel="0" collapsed="false">
      <c r="A794" s="8" t="n">
        <v>1250</v>
      </c>
      <c r="B794" s="8" t="n">
        <v>177.159138000443</v>
      </c>
      <c r="C794" s="8" t="n">
        <v>70.7695501364742</v>
      </c>
    </row>
    <row r="795" customFormat="false" ht="11.25" hidden="false" customHeight="false" outlineLevel="0" collapsed="false">
      <c r="A795" s="8" t="n">
        <v>1251</v>
      </c>
      <c r="B795" s="8" t="n">
        <v>177.830755471202</v>
      </c>
      <c r="C795" s="8" t="n">
        <v>70.7795104674444</v>
      </c>
    </row>
    <row r="796" customFormat="false" ht="11.25" hidden="false" customHeight="false" outlineLevel="0" collapsed="false">
      <c r="A796" s="8" t="n">
        <v>1252</v>
      </c>
      <c r="B796" s="8" t="n">
        <v>178.502969917072</v>
      </c>
      <c r="C796" s="8" t="n">
        <v>70.7868001767205</v>
      </c>
    </row>
    <row r="797" customFormat="false" ht="11.25" hidden="false" customHeight="false" outlineLevel="0" collapsed="false">
      <c r="A797" s="8" t="n">
        <v>1253</v>
      </c>
      <c r="B797" s="8" t="n">
        <v>179.175596861</v>
      </c>
      <c r="C797" s="8" t="n">
        <v>70.7914163462772</v>
      </c>
    </row>
    <row r="798" customFormat="false" ht="11.25" hidden="false" customHeight="false" outlineLevel="0" collapsed="false">
      <c r="A798" s="8" t="n">
        <v>1254</v>
      </c>
      <c r="B798" s="8" t="n">
        <v>-0.15245035435485</v>
      </c>
      <c r="C798" s="8" t="n">
        <v>70.7931337083539</v>
      </c>
    </row>
    <row r="799" customFormat="false" ht="11.25" hidden="false" customHeight="false" outlineLevel="0" collapsed="false">
      <c r="A799" s="8" t="n">
        <v>1255</v>
      </c>
      <c r="B799" s="8" t="n">
        <v>-179.478652766133</v>
      </c>
      <c r="C799" s="8" t="n">
        <v>70.7926217374048</v>
      </c>
    </row>
    <row r="800" customFormat="false" ht="11.25" hidden="false" customHeight="false" outlineLevel="0" collapsed="false">
      <c r="A800" s="8" t="n">
        <v>1256</v>
      </c>
      <c r="B800" s="8" t="n">
        <v>-178.805900474938</v>
      </c>
      <c r="C800" s="8" t="n">
        <v>70.7892104755626</v>
      </c>
    </row>
    <row r="801" customFormat="false" ht="11.25" hidden="false" customHeight="false" outlineLevel="0" collapsed="false">
      <c r="A801" s="8" t="n">
        <v>1257</v>
      </c>
      <c r="B801" s="8" t="n">
        <v>-178.133477347275</v>
      </c>
      <c r="C801" s="8" t="n">
        <v>70.7831247081866</v>
      </c>
    </row>
    <row r="802" customFormat="false" ht="11.25" hidden="false" customHeight="false" outlineLevel="0" collapsed="false">
      <c r="A802" s="8" t="n">
        <v>1258</v>
      </c>
      <c r="B802" s="8" t="n">
        <v>-177.46156820468</v>
      </c>
      <c r="C802" s="8" t="n">
        <v>70.7743668729188</v>
      </c>
    </row>
    <row r="803" customFormat="false" ht="11.25" hidden="false" customHeight="false" outlineLevel="0" collapsed="false">
      <c r="A803" s="8" t="n">
        <v>1259</v>
      </c>
      <c r="B803" s="8" t="n">
        <v>-176.790357020805</v>
      </c>
      <c r="C803" s="8" t="n">
        <v>70.7629404722098</v>
      </c>
    </row>
    <row r="804" customFormat="false" ht="11.25" hidden="false" customHeight="false" outlineLevel="0" collapsed="false">
      <c r="A804" s="8" t="n">
        <v>1260</v>
      </c>
      <c r="B804" s="8" t="n">
        <v>-176.120026621053</v>
      </c>
      <c r="C804" s="8" t="n">
        <v>70.7488500660221</v>
      </c>
    </row>
    <row r="805" customFormat="false" ht="11.25" hidden="false" customHeight="false" outlineLevel="0" collapsed="false">
      <c r="A805" s="8" t="n">
        <v>1261</v>
      </c>
      <c r="B805" s="8" t="n">
        <v>-175.450758386908</v>
      </c>
      <c r="C805" s="8" t="n">
        <v>70.7321012623648</v>
      </c>
    </row>
    <row r="806" customFormat="false" ht="11.25" hidden="false" customHeight="false" outlineLevel="0" collapsed="false">
      <c r="A806" s="8" t="n">
        <v>1262</v>
      </c>
      <c r="B806" s="8" t="n">
        <v>-174.782731966171</v>
      </c>
      <c r="C806" s="8" t="n">
        <v>70.7127007057016</v>
      </c>
    </row>
    <row r="807" customFormat="false" ht="11.25" hidden="false" customHeight="false" outlineLevel="0" collapsed="false">
      <c r="A807" s="8" t="n">
        <v>1263</v>
      </c>
      <c r="B807" s="8" t="n">
        <v>-174.116124990207</v>
      </c>
      <c r="C807" s="8" t="n">
        <v>70.6906560632903</v>
      </c>
    </row>
    <row r="808" customFormat="false" ht="11.25" hidden="false" customHeight="false" outlineLevel="0" collapsed="false">
      <c r="A808" s="8" t="n">
        <v>1264</v>
      </c>
      <c r="B808" s="8" t="n">
        <v>-173.451112799325</v>
      </c>
      <c r="C808" s="8" t="n">
        <v>70.6659760095168</v>
      </c>
    </row>
    <row r="809" customFormat="false" ht="11.25" hidden="false" customHeight="false" outlineLevel="0" collapsed="false">
      <c r="A809" s="8" t="n">
        <v>1265</v>
      </c>
      <c r="B809" s="8" t="n">
        <v>-172.787868177278</v>
      </c>
      <c r="C809" s="8" t="n">
        <v>70.6386702082963</v>
      </c>
    </row>
    <row r="810" customFormat="false" ht="11.25" hidden="false" customHeight="false" outlineLevel="0" collapsed="false">
      <c r="A810" s="8" t="n">
        <v>1266</v>
      </c>
      <c r="B810" s="8" t="n">
        <v>-172.126561095867</v>
      </c>
      <c r="C810" s="8" t="n">
        <v>70.6087492936247</v>
      </c>
    </row>
    <row r="811" customFormat="false" ht="11.25" hidden="false" customHeight="false" outlineLevel="0" collapsed="false">
      <c r="A811" s="8" t="n">
        <v>1267</v>
      </c>
      <c r="B811" s="8" t="n">
        <v>-171.467358470522</v>
      </c>
      <c r="C811" s="8" t="n">
        <v>70.5762248483678</v>
      </c>
    </row>
    <row r="812" customFormat="false" ht="11.25" hidden="false" customHeight="false" outlineLevel="0" collapsed="false">
      <c r="A812" s="8" t="n">
        <v>1268</v>
      </c>
      <c r="B812" s="8" t="n">
        <v>-170.810423927668</v>
      </c>
      <c r="C812" s="8" t="n">
        <v>70.5411093813849</v>
      </c>
    </row>
    <row r="813" customFormat="false" ht="11.25" hidden="false" customHeight="false" outlineLevel="0" collapsed="false">
      <c r="A813" s="8" t="n">
        <v>1269</v>
      </c>
      <c r="B813" s="8" t="n">
        <v>-170.155917584593</v>
      </c>
      <c r="C813" s="8" t="n">
        <v>70.5034163030883</v>
      </c>
    </row>
    <row r="814" customFormat="false" ht="11.25" hidden="false" customHeight="false" outlineLevel="0" collapsed="false">
      <c r="A814" s="8" t="n">
        <v>1270</v>
      </c>
      <c r="B814" s="8" t="n">
        <v>-169.503995842464</v>
      </c>
      <c r="C814" s="8" t="n">
        <v>70.4631598995457</v>
      </c>
    </row>
    <row r="815" customFormat="false" ht="11.25" hidden="false" customHeight="false" outlineLevel="0" collapsed="false">
      <c r="A815" s="8" t="n">
        <v>1271</v>
      </c>
      <c r="B815" s="8" t="n">
        <v>-168.854811193029</v>
      </c>
      <c r="C815" s="8" t="n">
        <v>70.4203553052376</v>
      </c>
    </row>
    <row r="816" customFormat="false" ht="11.25" hidden="false" customHeight="false" outlineLevel="0" collapsed="false">
      <c r="A816" s="8" t="n">
        <v>1272</v>
      </c>
      <c r="B816" s="8" t="n">
        <v>-168.208512039474</v>
      </c>
      <c r="C816" s="8" t="n">
        <v>70.375018474584</v>
      </c>
    </row>
    <row r="817" customFormat="false" ht="11.25" hidden="false" customHeight="false" outlineLevel="0" collapsed="false">
      <c r="A817" s="8" t="n">
        <v>1273</v>
      </c>
      <c r="B817" s="8" t="n">
        <v>-167.56524253179</v>
      </c>
      <c r="C817" s="8" t="n">
        <v>70.3271661523588</v>
      </c>
    </row>
    <row r="818" customFormat="false" ht="11.25" hidden="false" customHeight="false" outlineLevel="0" collapsed="false">
      <c r="A818" s="8" t="n">
        <v>1274</v>
      </c>
      <c r="B818" s="8" t="n">
        <v>-166.92514241693</v>
      </c>
      <c r="C818" s="8" t="n">
        <v>70.2768158431122</v>
      </c>
    </row>
    <row r="819" customFormat="false" ht="11.25" hidden="false" customHeight="false" outlineLevel="0" collapsed="false">
      <c r="A819" s="8" t="n">
        <v>1275</v>
      </c>
      <c r="B819" s="8" t="n">
        <v>-166.288346903945</v>
      </c>
      <c r="C819" s="8" t="n">
        <v>70.223985779721</v>
      </c>
    </row>
    <row r="820" customFormat="false" ht="11.25" hidden="false" customHeight="false" outlineLevel="0" collapsed="false">
      <c r="A820" s="8" t="n">
        <v>1276</v>
      </c>
      <c r="B820" s="8" t="n">
        <v>-165.6549865442</v>
      </c>
      <c r="C820" s="8" t="n">
        <v>70.1686948911887</v>
      </c>
    </row>
    <row r="821" customFormat="false" ht="11.25" hidden="false" customHeight="false" outlineLevel="0" collapsed="false">
      <c r="A821" s="8" t="n">
        <v>1277</v>
      </c>
      <c r="B821" s="8" t="n">
        <v>-165.025187126671</v>
      </c>
      <c r="C821" s="8" t="n">
        <v>70.1109627698171</v>
      </c>
    </row>
    <row r="822" customFormat="false" ht="11.25" hidden="false" customHeight="false" outlineLevel="0" collapsed="false">
      <c r="A822" s="8" t="n">
        <v>1278</v>
      </c>
      <c r="B822" s="8" t="n">
        <v>-164.399069588268</v>
      </c>
      <c r="C822" s="8" t="n">
        <v>70.0508096378672</v>
      </c>
    </row>
    <row r="823" customFormat="false" ht="11.25" hidden="false" customHeight="false" outlineLevel="0" collapsed="false">
      <c r="A823" s="8" t="n">
        <v>1279</v>
      </c>
      <c r="B823" s="8" t="n">
        <v>-163.776749939033</v>
      </c>
      <c r="C823" s="8" t="n">
        <v>69.988256313829</v>
      </c>
    </row>
    <row r="824" customFormat="false" ht="11.25" hidden="false" customHeight="false" outlineLevel="0" collapsed="false">
      <c r="A824" s="8" t="n">
        <v>1280</v>
      </c>
      <c r="B824" s="8" t="n">
        <v>-163.158339201992</v>
      </c>
      <c r="C824" s="8" t="n">
        <v>69.9233241784147</v>
      </c>
    </row>
    <row r="825" customFormat="false" ht="11.25" hidden="false" customHeight="false" outlineLevel="0" collapsed="false">
      <c r="A825" s="8" t="n">
        <v>1281</v>
      </c>
      <c r="B825" s="8" t="n">
        <v>-162.543943367366</v>
      </c>
      <c r="C825" s="8" t="n">
        <v>69.8560351403881</v>
      </c>
    </row>
    <row r="826" customFormat="false" ht="11.25" hidden="false" customHeight="false" outlineLevel="0" collapsed="false">
      <c r="A826" s="8" t="n">
        <v>1282</v>
      </c>
      <c r="B826" s="8" t="n">
        <v>169.333585439571</v>
      </c>
      <c r="C826" s="8" t="n">
        <v>70.2201434175688</v>
      </c>
    </row>
    <row r="827" customFormat="false" ht="11.25" hidden="false" customHeight="false" outlineLevel="0" collapsed="false">
      <c r="A827" s="8" t="n">
        <v>1283</v>
      </c>
      <c r="B827" s="8" t="n">
        <v>169.977229565072</v>
      </c>
      <c r="C827" s="8" t="n">
        <v>70.2610993490519</v>
      </c>
    </row>
    <row r="828" customFormat="false" ht="11.25" hidden="false" customHeight="false" outlineLevel="0" collapsed="false">
      <c r="A828" s="8" t="n">
        <v>1284</v>
      </c>
      <c r="B828" s="8" t="n">
        <v>170.623439796035</v>
      </c>
      <c r="C828" s="8" t="n">
        <v>70.2995247123975</v>
      </c>
    </row>
    <row r="829" customFormat="false" ht="11.25" hidden="false" customHeight="false" outlineLevel="0" collapsed="false">
      <c r="A829" s="8" t="n">
        <v>1285</v>
      </c>
      <c r="B829" s="8" t="n">
        <v>171.272066151426</v>
      </c>
      <c r="C829" s="8" t="n">
        <v>70.3354053229958</v>
      </c>
    </row>
    <row r="830" customFormat="false" ht="11.25" hidden="false" customHeight="false" outlineLevel="0" collapsed="false">
      <c r="A830" s="8" t="n">
        <v>1286</v>
      </c>
      <c r="B830" s="8" t="n">
        <v>171.922955049654</v>
      </c>
      <c r="C830" s="8" t="n">
        <v>70.3687278339761</v>
      </c>
    </row>
    <row r="831" customFormat="false" ht="11.25" hidden="false" customHeight="false" outlineLevel="0" collapsed="false">
      <c r="A831" s="8" t="n">
        <v>1287</v>
      </c>
      <c r="B831" s="8" t="n">
        <v>172.575949500115</v>
      </c>
      <c r="C831" s="8" t="n">
        <v>70.3994797613046</v>
      </c>
    </row>
    <row r="832" customFormat="false" ht="11.25" hidden="false" customHeight="false" outlineLevel="0" collapsed="false">
      <c r="A832" s="8" t="n">
        <v>1288</v>
      </c>
      <c r="B832" s="8" t="n">
        <v>173.230889307142</v>
      </c>
      <c r="C832" s="8" t="n">
        <v>70.4276495075388</v>
      </c>
    </row>
    <row r="833" customFormat="false" ht="11.25" hidden="false" customHeight="false" outlineLevel="0" collapsed="false">
      <c r="A833" s="8" t="n">
        <v>1289</v>
      </c>
      <c r="B833" s="8" t="n">
        <v>173.887611285813</v>
      </c>
      <c r="C833" s="8" t="n">
        <v>70.4532263841377</v>
      </c>
    </row>
    <row r="834" customFormat="false" ht="11.25" hidden="false" customHeight="false" outlineLevel="0" collapsed="false">
      <c r="A834" s="8" t="n">
        <v>1290</v>
      </c>
      <c r="B834" s="8" t="n">
        <v>174.545949488968</v>
      </c>
      <c r="C834" s="8" t="n">
        <v>70.47620063223</v>
      </c>
    </row>
    <row r="835" customFormat="false" ht="11.25" hidden="false" customHeight="false" outlineLevel="0" collapsed="false">
      <c r="A835" s="8" t="n">
        <v>1291</v>
      </c>
      <c r="B835" s="8" t="n">
        <v>175.205735444722</v>
      </c>
      <c r="C835" s="8" t="n">
        <v>70.4965634417518</v>
      </c>
    </row>
    <row r="836" customFormat="false" ht="11.25" hidden="false" customHeight="false" outlineLevel="0" collapsed="false">
      <c r="A836" s="8" t="n">
        <v>1292</v>
      </c>
      <c r="B836" s="8" t="n">
        <v>175.866798403675</v>
      </c>
      <c r="C836" s="8" t="n">
        <v>70.5143069688645</v>
      </c>
    </row>
    <row r="837" customFormat="false" ht="11.25" hidden="false" customHeight="false" outlineLevel="0" collapsed="false">
      <c r="A837" s="8" t="n">
        <v>1293</v>
      </c>
      <c r="B837" s="8" t="n">
        <v>176.528965594972</v>
      </c>
      <c r="C837" s="8" t="n">
        <v>70.5294243515793</v>
      </c>
    </row>
    <row r="838" customFormat="false" ht="11.25" hidden="false" customHeight="false" outlineLevel="0" collapsed="false">
      <c r="A838" s="8" t="n">
        <v>1294</v>
      </c>
      <c r="B838" s="8" t="n">
        <v>177.19206249028</v>
      </c>
      <c r="C838" s="8" t="n">
        <v>70.5419097235124</v>
      </c>
    </row>
    <row r="839" customFormat="false" ht="11.25" hidden="false" customHeight="false" outlineLevel="0" collapsed="false">
      <c r="A839" s="8" t="n">
        <v>1295</v>
      </c>
      <c r="B839" s="8" t="n">
        <v>177.85591307471</v>
      </c>
      <c r="C839" s="8" t="n">
        <v>70.5517582257117</v>
      </c>
    </row>
    <row r="840" customFormat="false" ht="11.25" hidden="false" customHeight="false" outlineLevel="0" collapsed="false">
      <c r="A840" s="8" t="n">
        <v>1296</v>
      </c>
      <c r="B840" s="8" t="n">
        <v>178.520340123645</v>
      </c>
      <c r="C840" s="8" t="n">
        <v>70.5589660164975</v>
      </c>
    </row>
    <row r="841" customFormat="false" ht="11.25" hidden="false" customHeight="false" outlineLevel="0" collapsed="false">
      <c r="A841" s="8" t="n">
        <v>1297</v>
      </c>
      <c r="B841" s="8" t="n">
        <v>179.185165484414</v>
      </c>
      <c r="C841" s="8" t="n">
        <v>70.5635302792729</v>
      </c>
    </row>
    <row r="842" customFormat="false" ht="11.25" hidden="false" customHeight="false" outlineLevel="0" collapsed="false">
      <c r="A842" s="8" t="n">
        <v>1298</v>
      </c>
      <c r="B842" s="8" t="n">
        <v>-0.150669671953317</v>
      </c>
      <c r="C842" s="8" t="n">
        <v>70.5652283282853</v>
      </c>
    </row>
    <row r="843" customFormat="false" ht="11.25" hidden="false" customHeight="false" outlineLevel="0" collapsed="false">
      <c r="A843" s="8" t="n">
        <v>1299</v>
      </c>
      <c r="B843" s="8" t="n">
        <v>-179.484704394556</v>
      </c>
      <c r="C843" s="8" t="n">
        <v>70.5647221121802</v>
      </c>
    </row>
    <row r="844" customFormat="false" ht="11.25" hidden="false" customHeight="false" outlineLevel="0" collapsed="false">
      <c r="A844" s="8" t="n">
        <v>1300</v>
      </c>
      <c r="B844" s="8" t="n">
        <v>-178.819757999573</v>
      </c>
      <c r="C844" s="8" t="n">
        <v>70.5613492157267</v>
      </c>
    </row>
    <row r="845" customFormat="false" ht="11.25" hidden="false" customHeight="false" outlineLevel="0" collapsed="false">
      <c r="A845" s="8" t="n">
        <v>1301</v>
      </c>
      <c r="B845" s="8" t="n">
        <v>-178.155129444212</v>
      </c>
      <c r="C845" s="8" t="n">
        <v>70.555331859046</v>
      </c>
    </row>
    <row r="846" customFormat="false" ht="11.25" hidden="false" customHeight="false" outlineLevel="0" collapsed="false">
      <c r="A846" s="8" t="n">
        <v>1302</v>
      </c>
      <c r="B846" s="8" t="n">
        <v>-177.490997206126</v>
      </c>
      <c r="C846" s="8" t="n">
        <v>70.5466723950077</v>
      </c>
    </row>
    <row r="847" customFormat="false" ht="11.25" hidden="false" customHeight="false" outlineLevel="0" collapsed="false">
      <c r="A847" s="8" t="n">
        <v>1303</v>
      </c>
      <c r="B847" s="8" t="n">
        <v>-176.827538963065</v>
      </c>
      <c r="C847" s="8" t="n">
        <v>70.5353742044084</v>
      </c>
    </row>
    <row r="848" customFormat="false" ht="11.25" hidden="false" customHeight="false" outlineLevel="0" collapsed="false">
      <c r="A848" s="8" t="n">
        <v>1304</v>
      </c>
      <c r="B848" s="8" t="n">
        <v>-176.164931309392</v>
      </c>
      <c r="C848" s="8" t="n">
        <v>70.5214416890888</v>
      </c>
    </row>
    <row r="849" customFormat="false" ht="11.25" hidden="false" customHeight="false" outlineLevel="0" collapsed="false">
      <c r="A849" s="8" t="n">
        <v>1305</v>
      </c>
      <c r="B849" s="8" t="n">
        <v>-175.503349476939</v>
      </c>
      <c r="C849" s="8" t="n">
        <v>70.5048802630025</v>
      </c>
    </row>
    <row r="850" customFormat="false" ht="11.25" hidden="false" customHeight="false" outlineLevel="0" collapsed="false">
      <c r="A850" s="8" t="n">
        <v>1306</v>
      </c>
      <c r="B850" s="8" t="n">
        <v>-174.842967061291</v>
      </c>
      <c r="C850" s="8" t="n">
        <v>70.4856963412778</v>
      </c>
    </row>
    <row r="851" customFormat="false" ht="11.25" hidden="false" customHeight="false" outlineLevel="0" collapsed="false">
      <c r="A851" s="8" t="n">
        <v>1307</v>
      </c>
      <c r="B851" s="8" t="n">
        <v>-174.183955754557</v>
      </c>
      <c r="C851" s="8" t="n">
        <v>70.4638973273233</v>
      </c>
    </row>
    <row r="852" customFormat="false" ht="11.25" hidden="false" customHeight="false" outlineLevel="0" collapsed="false">
      <c r="A852" s="8" t="n">
        <v>1308</v>
      </c>
      <c r="B852" s="8" t="n">
        <v>-173.526485085631</v>
      </c>
      <c r="C852" s="8" t="n">
        <v>70.4394915980375</v>
      </c>
    </row>
    <row r="853" customFormat="false" ht="11.25" hidden="false" customHeight="false" outlineLevel="0" collapsed="false">
      <c r="A853" s="8" t="n">
        <v>1309</v>
      </c>
      <c r="B853" s="8" t="n">
        <v>-172.870722168876</v>
      </c>
      <c r="C853" s="8" t="n">
        <v>70.4124884871893</v>
      </c>
    </row>
    <row r="854" customFormat="false" ht="11.25" hidden="false" customHeight="false" outlineLevel="0" collapsed="false">
      <c r="A854" s="8" t="n">
        <v>1310</v>
      </c>
      <c r="B854" s="8" t="n">
        <v>-172.21683146215</v>
      </c>
      <c r="C854" s="8" t="n">
        <v>70.3828982670445</v>
      </c>
    </row>
    <row r="855" customFormat="false" ht="11.25" hidden="false" customHeight="false" outlineLevel="0" collapsed="false">
      <c r="A855" s="8" t="n">
        <v>1311</v>
      </c>
      <c r="B855" s="8" t="n">
        <v>-171.564974534964</v>
      </c>
      <c r="C855" s="8" t="n">
        <v>70.3507321283216</v>
      </c>
    </row>
    <row r="856" customFormat="false" ht="11.25" hidden="false" customHeight="false" outlineLevel="0" collapsed="false">
      <c r="A856" s="8" t="n">
        <v>1312</v>
      </c>
      <c r="B856" s="8" t="n">
        <v>-170.915309847542</v>
      </c>
      <c r="C856" s="8" t="n">
        <v>70.3160021585641</v>
      </c>
    </row>
    <row r="857" customFormat="false" ht="11.25" hidden="false" customHeight="false" outlineLevel="0" collapsed="false">
      <c r="A857" s="8" t="n">
        <v>1313</v>
      </c>
      <c r="B857" s="8" t="n">
        <v>-170.267992541454</v>
      </c>
      <c r="C857" s="8" t="n">
        <v>70.2787213190245</v>
      </c>
    </row>
    <row r="858" customFormat="false" ht="11.25" hidden="false" customHeight="false" outlineLevel="0" collapsed="false">
      <c r="A858" s="8" t="n">
        <v>1314</v>
      </c>
      <c r="B858" s="8" t="n">
        <v>-169.623174242421</v>
      </c>
      <c r="C858" s="8" t="n">
        <v>70.2389034201587</v>
      </c>
    </row>
    <row r="859" customFormat="false" ht="11.25" hidden="false" customHeight="false" outlineLevel="0" collapsed="false">
      <c r="A859" s="8" t="n">
        <v>1315</v>
      </c>
      <c r="B859" s="8" t="n">
        <v>-168.981002875808</v>
      </c>
      <c r="C859" s="8" t="n">
        <v>70.1965630958349</v>
      </c>
    </row>
    <row r="860" customFormat="false" ht="11.25" hidden="false" customHeight="false" outlineLevel="0" collapsed="false">
      <c r="A860" s="8" t="n">
        <v>1316</v>
      </c>
      <c r="B860" s="8" t="n">
        <v>-168.341622495239</v>
      </c>
      <c r="C860" s="8" t="n">
        <v>70.1517157763624</v>
      </c>
    </row>
    <row r="861" customFormat="false" ht="11.25" hidden="false" customHeight="false" outlineLevel="0" collapsed="false">
      <c r="A861" s="8" t="n">
        <v>1317</v>
      </c>
      <c r="B861" s="8" t="n">
        <v>-167.705173124692</v>
      </c>
      <c r="C861" s="8" t="n">
        <v>70.1043776604514</v>
      </c>
    </row>
    <row r="862" customFormat="false" ht="11.25" hidden="false" customHeight="false" outlineLevel="0" collapsed="false">
      <c r="A862" s="8" t="n">
        <v>1318</v>
      </c>
      <c r="B862" s="8" t="n">
        <v>-167.07179061434</v>
      </c>
      <c r="C862" s="8" t="n">
        <v>70.0545656862146</v>
      </c>
    </row>
    <row r="863" customFormat="false" ht="11.25" hidden="false" customHeight="false" outlineLevel="0" collapsed="false">
      <c r="A863" s="8" t="n">
        <v>1319</v>
      </c>
      <c r="B863" s="8" t="n">
        <v>-166.441606510323</v>
      </c>
      <c r="C863" s="8" t="n">
        <v>70.0022975013226</v>
      </c>
    </row>
    <row r="864" customFormat="false" ht="11.25" hidden="false" customHeight="false" outlineLevel="0" collapsed="false">
      <c r="A864" s="8" t="n">
        <v>1320</v>
      </c>
      <c r="B864" s="8" t="n">
        <v>-165.814747938574</v>
      </c>
      <c r="C864" s="8" t="n">
        <v>69.9475914324279</v>
      </c>
    </row>
    <row r="865" customFormat="false" ht="11.25" hidden="false" customHeight="false" outlineLevel="0" collapsed="false">
      <c r="A865" s="8" t="n">
        <v>1321</v>
      </c>
      <c r="B865" s="8" t="n">
        <v>-165.191337502702</v>
      </c>
      <c r="C865" s="8" t="n">
        <v>69.8904664539679</v>
      </c>
    </row>
    <row r="866" customFormat="false" ht="11.25" hidden="false" customHeight="false" outlineLevel="0" collapsed="false">
      <c r="A866" s="8" t="n">
        <v>1322</v>
      </c>
      <c r="B866" s="8" t="n">
        <v>-164.571493195913</v>
      </c>
      <c r="C866" s="8" t="n">
        <v>69.8309421564614</v>
      </c>
    </row>
    <row r="867" customFormat="false" ht="11.25" hidden="false" customHeight="false" outlineLevel="0" collapsed="false">
      <c r="A867" s="8" t="n">
        <v>1323</v>
      </c>
      <c r="B867" s="8" t="n">
        <v>-163.95532832684</v>
      </c>
      <c r="C867" s="8" t="n">
        <v>69.7690387144068</v>
      </c>
    </row>
    <row r="868" customFormat="false" ht="11.25" hidden="false" customHeight="false" outlineLevel="0" collapsed="false">
      <c r="A868" s="8" t="n">
        <v>1324</v>
      </c>
      <c r="B868" s="8" t="n">
        <v>-163.34295145909</v>
      </c>
      <c r="C868" s="8" t="n">
        <v>69.704776853892</v>
      </c>
    </row>
    <row r="869" customFormat="false" ht="11.25" hidden="false" customHeight="false" outlineLevel="0" collapsed="false">
      <c r="A869" s="8" t="n">
        <v>1325</v>
      </c>
      <c r="B869" s="8" t="n">
        <v>169.45322145521</v>
      </c>
      <c r="C869" s="8" t="n">
        <v>69.9959216743135</v>
      </c>
    </row>
    <row r="870" customFormat="false" ht="11.25" hidden="false" customHeight="false" outlineLevel="0" collapsed="false">
      <c r="A870" s="8" t="n">
        <v>1326</v>
      </c>
      <c r="B870" s="8" t="n">
        <v>170.0899484182</v>
      </c>
      <c r="C870" s="8" t="n">
        <v>70.0364374498318</v>
      </c>
    </row>
    <row r="871" customFormat="false" ht="11.25" hidden="false" customHeight="false" outlineLevel="0" collapsed="false">
      <c r="A871" s="8" t="n">
        <v>1327</v>
      </c>
      <c r="B871" s="8" t="n">
        <v>170.729157590409</v>
      </c>
      <c r="C871" s="8" t="n">
        <v>70.0744481767888</v>
      </c>
    </row>
    <row r="872" customFormat="false" ht="11.25" hidden="false" customHeight="false" outlineLevel="0" collapsed="false">
      <c r="A872" s="8" t="n">
        <v>1328</v>
      </c>
      <c r="B872" s="8" t="n">
        <v>171.370703494416</v>
      </c>
      <c r="C872" s="8" t="n">
        <v>70.1099401367717</v>
      </c>
    </row>
    <row r="873" customFormat="false" ht="11.25" hidden="false" customHeight="false" outlineLevel="0" collapsed="false">
      <c r="A873" s="8" t="n">
        <v>1329</v>
      </c>
      <c r="B873" s="8" t="n">
        <v>172.014437243694</v>
      </c>
      <c r="C873" s="8" t="n">
        <v>70.1429004242488</v>
      </c>
    </row>
    <row r="874" customFormat="false" ht="11.25" hidden="false" customHeight="false" outlineLevel="0" collapsed="false">
      <c r="A874" s="8" t="n">
        <v>1330</v>
      </c>
      <c r="B874" s="8" t="n">
        <v>172.660206725289</v>
      </c>
      <c r="C874" s="8" t="n">
        <v>70.173316970337</v>
      </c>
    </row>
    <row r="875" customFormat="false" ht="11.25" hidden="false" customHeight="false" outlineLevel="0" collapsed="false">
      <c r="A875" s="8" t="n">
        <v>1331</v>
      </c>
      <c r="B875" s="8" t="n">
        <v>173.307856794011</v>
      </c>
      <c r="C875" s="8" t="n">
        <v>70.2011785652864</v>
      </c>
    </row>
    <row r="876" customFormat="false" ht="11.25" hidden="false" customHeight="false" outlineLevel="0" collapsed="false">
      <c r="A876" s="8" t="n">
        <v>1332</v>
      </c>
      <c r="B876" s="8" t="n">
        <v>173.957229477598</v>
      </c>
      <c r="C876" s="8" t="n">
        <v>70.2264748795886</v>
      </c>
    </row>
    <row r="877" customFormat="false" ht="11.25" hidden="false" customHeight="false" outlineLevel="0" collapsed="false">
      <c r="A877" s="8" t="n">
        <v>1333</v>
      </c>
      <c r="B877" s="8" t="n">
        <v>174.608164192267</v>
      </c>
      <c r="C877" s="8" t="n">
        <v>70.2491964836189</v>
      </c>
    </row>
    <row r="878" customFormat="false" ht="11.25" hidden="false" customHeight="false" outlineLevel="0" collapsed="false">
      <c r="A878" s="8" t="n">
        <v>1334</v>
      </c>
      <c r="B878" s="8" t="n">
        <v>175.260497967964</v>
      </c>
      <c r="C878" s="8" t="n">
        <v>70.2693348657286</v>
      </c>
    </row>
    <row r="879" customFormat="false" ht="11.25" hidden="false" customHeight="false" outlineLevel="0" collapsed="false">
      <c r="A879" s="8" t="n">
        <v>1335</v>
      </c>
      <c r="B879" s="8" t="n">
        <v>175.914065682595</v>
      </c>
      <c r="C879" s="8" t="n">
        <v>70.2868824487077</v>
      </c>
    </row>
    <row r="880" customFormat="false" ht="11.25" hidden="false" customHeight="false" outlineLevel="0" collapsed="false">
      <c r="A880" s="8" t="n">
        <v>1336</v>
      </c>
      <c r="B880" s="8" t="n">
        <v>176.568700304425</v>
      </c>
      <c r="C880" s="8" t="n">
        <v>70.3018326045463</v>
      </c>
    </row>
    <row r="881" customFormat="false" ht="11.25" hidden="false" customHeight="false" outlineLevel="0" collapsed="false">
      <c r="A881" s="8" t="n">
        <v>1337</v>
      </c>
      <c r="B881" s="8" t="n">
        <v>177.224233141794</v>
      </c>
      <c r="C881" s="8" t="n">
        <v>70.3141796674287</v>
      </c>
    </row>
    <row r="882" customFormat="false" ht="11.25" hidden="false" customHeight="false" outlineLevel="0" collapsed="false">
      <c r="A882" s="8" t="n">
        <v>1338</v>
      </c>
      <c r="B882" s="8" t="n">
        <v>177.880494099247</v>
      </c>
      <c r="C882" s="8" t="n">
        <v>70.3239189449013</v>
      </c>
    </row>
    <row r="883" customFormat="false" ht="11.25" hidden="false" customHeight="false" outlineLevel="0" collapsed="false">
      <c r="A883" s="8" t="n">
        <v>1339</v>
      </c>
      <c r="B883" s="8" t="n">
        <v>178.537311939119</v>
      </c>
      <c r="C883" s="8" t="n">
        <v>70.3310467271644</v>
      </c>
    </row>
    <row r="884" customFormat="false" ht="11.25" hidden="false" customHeight="false" outlineLevel="0" collapsed="false">
      <c r="A884" s="8" t="n">
        <v>1340</v>
      </c>
      <c r="B884" s="8" t="n">
        <v>179.194514547582</v>
      </c>
      <c r="C884" s="8" t="n">
        <v>70.335560294446</v>
      </c>
    </row>
    <row r="885" customFormat="false" ht="11.25" hidden="false" customHeight="false" outlineLevel="0" collapsed="false">
      <c r="A885" s="8" t="n">
        <v>1341</v>
      </c>
      <c r="B885" s="8" t="n">
        <v>-0.148930097349891</v>
      </c>
      <c r="C885" s="8" t="n">
        <v>70.3372394812018</v>
      </c>
    </row>
    <row r="886" customFormat="false" ht="11.25" hidden="false" customHeight="false" outlineLevel="0" collapsed="false">
      <c r="A886" s="8" t="n">
        <v>1342</v>
      </c>
      <c r="B886" s="8" t="n">
        <v>-179.490617146522</v>
      </c>
      <c r="C886" s="8" t="n">
        <v>70.3367388856603</v>
      </c>
    </row>
    <row r="887" customFormat="false" ht="11.25" hidden="false" customHeight="false" outlineLevel="0" collapsed="false">
      <c r="A887" s="8" t="n">
        <v>1343</v>
      </c>
      <c r="B887" s="8" t="n">
        <v>-178.833297621287</v>
      </c>
      <c r="C887" s="8" t="n">
        <v>70.33340345907</v>
      </c>
    </row>
    <row r="888" customFormat="false" ht="11.25" hidden="false" customHeight="false" outlineLevel="0" collapsed="false">
      <c r="A888" s="8" t="n">
        <v>1344</v>
      </c>
      <c r="B888" s="8" t="n">
        <v>-178.176285125217</v>
      </c>
      <c r="C888" s="8" t="n">
        <v>70.327452917353</v>
      </c>
    </row>
    <row r="889" customFormat="false" ht="11.25" hidden="false" customHeight="false" outlineLevel="0" collapsed="false">
      <c r="A889" s="8" t="n">
        <v>1345</v>
      </c>
      <c r="B889" s="8" t="n">
        <v>-177.519752078928</v>
      </c>
      <c r="C889" s="8" t="n">
        <v>70.3188895324559</v>
      </c>
    </row>
    <row r="890" customFormat="false" ht="11.25" hidden="false" customHeight="false" outlineLevel="0" collapsed="false">
      <c r="A890" s="8" t="n">
        <v>1346</v>
      </c>
      <c r="B890" s="8" t="n">
        <v>-176.863870147891</v>
      </c>
      <c r="C890" s="8" t="n">
        <v>70.3077165690378</v>
      </c>
    </row>
    <row r="891" customFormat="false" ht="11.25" hidden="false" customHeight="false" outlineLevel="0" collapsed="false">
      <c r="A891" s="8" t="n">
        <v>1347</v>
      </c>
      <c r="B891" s="8" t="n">
        <v>-176.208809974713</v>
      </c>
      <c r="C891" s="8" t="n">
        <v>70.2939382779729</v>
      </c>
    </row>
    <row r="892" customFormat="false" ht="11.25" hidden="false" customHeight="false" outlineLevel="0" collapsed="false">
      <c r="A892" s="8" t="n">
        <v>1348</v>
      </c>
      <c r="B892" s="8" t="n">
        <v>-175.554740915415</v>
      </c>
      <c r="C892" s="8" t="n">
        <v>70.2775598879176</v>
      </c>
    </row>
    <row r="893" customFormat="false" ht="11.25" hidden="false" customHeight="false" outlineLevel="0" collapsed="false">
      <c r="A893" s="8" t="n">
        <v>1349</v>
      </c>
      <c r="B893" s="8" t="n">
        <v>-174.901830780723</v>
      </c>
      <c r="C893" s="8" t="n">
        <v>70.2585875949822</v>
      </c>
    </row>
    <row r="894" customFormat="false" ht="11.25" hidden="false" customHeight="false" outlineLevel="0" collapsed="false">
      <c r="A894" s="8" t="n">
        <v>1350</v>
      </c>
      <c r="B894" s="8" t="n">
        <v>-174.250245583348</v>
      </c>
      <c r="C894" s="8" t="n">
        <v>70.2370285505522</v>
      </c>
    </row>
    <row r="895" customFormat="false" ht="11.25" hidden="false" customHeight="false" outlineLevel="0" collapsed="false">
      <c r="A895" s="8" t="n">
        <v>1351</v>
      </c>
      <c r="B895" s="8" t="n">
        <v>-173.600149292184</v>
      </c>
      <c r="C895" s="8" t="n">
        <v>70.2128908473158</v>
      </c>
    </row>
    <row r="896" customFormat="false" ht="11.25" hidden="false" customHeight="false" outlineLevel="0" collapsed="false">
      <c r="A896" s="8" t="n">
        <v>1352</v>
      </c>
      <c r="B896" s="8" t="n">
        <v>-172.951703594295</v>
      </c>
      <c r="C896" s="8" t="n">
        <v>70.1861835035584</v>
      </c>
    </row>
    <row r="897" customFormat="false" ht="11.25" hidden="false" customHeight="false" outlineLevel="0" collapsed="false">
      <c r="A897" s="8" t="n">
        <v>1353</v>
      </c>
      <c r="B897" s="8" t="n">
        <v>-172.305067665521</v>
      </c>
      <c r="C897" s="8" t="n">
        <v>70.156916445795</v>
      </c>
    </row>
    <row r="898" customFormat="false" ht="11.25" hidden="false" customHeight="false" outlineLevel="0" collapsed="false">
      <c r="A898" s="8" t="n">
        <v>1354</v>
      </c>
      <c r="B898" s="8" t="n">
        <v>-171.660397950478</v>
      </c>
      <c r="C898" s="8" t="n">
        <v>70.1251004898165</v>
      </c>
    </row>
    <row r="899" customFormat="false" ht="11.25" hidden="false" customHeight="false" outlineLevel="0" collapsed="false">
      <c r="A899" s="8" t="n">
        <v>1355</v>
      </c>
      <c r="B899" s="8" t="n">
        <v>-171.017847952631</v>
      </c>
      <c r="C899" s="8" t="n">
        <v>70.0907473202302</v>
      </c>
    </row>
    <row r="900" customFormat="false" ht="11.25" hidden="false" customHeight="false" outlineLevel="0" collapsed="false">
      <c r="A900" s="8" t="n">
        <v>1356</v>
      </c>
      <c r="B900" s="8" t="n">
        <v>-170.377568035093</v>
      </c>
      <c r="C900" s="8" t="n">
        <v>70.0538694685844</v>
      </c>
    </row>
    <row r="901" customFormat="false" ht="11.25" hidden="false" customHeight="false" outlineLevel="0" collapsed="false">
      <c r="A901" s="8" t="n">
        <v>1357</v>
      </c>
      <c r="B901" s="8" t="n">
        <v>-169.7397052327</v>
      </c>
      <c r="C901" s="8" t="n">
        <v>70.0144802901667</v>
      </c>
    </row>
    <row r="902" customFormat="false" ht="11.25" hidden="false" customHeight="false" outlineLevel="0" collapsed="false">
      <c r="A902" s="8" t="n">
        <v>1358</v>
      </c>
      <c r="B902" s="8" t="n">
        <v>-169.104403075858</v>
      </c>
      <c r="C902" s="8" t="n">
        <v>69.9725939395731</v>
      </c>
    </row>
    <row r="903" customFormat="false" ht="11.25" hidden="false" customHeight="false" outlineLevel="0" collapsed="false">
      <c r="A903" s="8" t="n">
        <v>1359</v>
      </c>
      <c r="B903" s="8" t="n">
        <v>-168.471801426569</v>
      </c>
      <c r="C903" s="8" t="n">
        <v>69.9282253451472</v>
      </c>
    </row>
    <row r="904" customFormat="false" ht="11.25" hidden="false" customHeight="false" outlineLevel="0" collapsed="false">
      <c r="A904" s="8" t="n">
        <v>1360</v>
      </c>
      <c r="B904" s="8" t="n">
        <v>-167.842036326982</v>
      </c>
      <c r="C904" s="8" t="n">
        <v>69.8813901823906</v>
      </c>
    </row>
    <row r="905" customFormat="false" ht="11.25" hidden="false" customHeight="false" outlineLevel="0" collapsed="false">
      <c r="A905" s="8" t="n">
        <v>1361</v>
      </c>
      <c r="B905" s="8" t="n">
        <v>-167.215239860726</v>
      </c>
      <c r="C905" s="8" t="n">
        <v>69.8321048464488</v>
      </c>
    </row>
    <row r="906" customFormat="false" ht="11.25" hidden="false" customHeight="false" outlineLevel="0" collapsed="false">
      <c r="A906" s="8" t="n">
        <v>1362</v>
      </c>
      <c r="B906" s="8" t="n">
        <v>-166.591540027217</v>
      </c>
      <c r="C906" s="8" t="n">
        <v>69.7803864237767</v>
      </c>
    </row>
    <row r="907" customFormat="false" ht="11.25" hidden="false" customHeight="false" outlineLevel="0" collapsed="false">
      <c r="A907" s="8" t="n">
        <v>1363</v>
      </c>
      <c r="B907" s="8" t="n">
        <v>-165.971060629057</v>
      </c>
      <c r="C907" s="8" t="n">
        <v>69.7262526630909</v>
      </c>
    </row>
    <row r="908" customFormat="false" ht="11.25" hidden="false" customHeight="false" outlineLevel="0" collapsed="false">
      <c r="A908" s="8" t="n">
        <v>1364</v>
      </c>
      <c r="B908" s="8" t="n">
        <v>-165.353921172555</v>
      </c>
      <c r="C908" s="8" t="n">
        <v>69.6697219457121</v>
      </c>
    </row>
    <row r="909" customFormat="false" ht="11.25" hidden="false" customHeight="false" outlineLevel="0" collapsed="false">
      <c r="A909" s="8" t="n">
        <v>1365</v>
      </c>
      <c r="B909" s="8" t="n">
        <v>-164.740236781364</v>
      </c>
      <c r="C909" s="8" t="n">
        <v>69.6108132554035</v>
      </c>
    </row>
    <row r="910" customFormat="false" ht="11.25" hidden="false" customHeight="false" outlineLevel="0" collapsed="false">
      <c r="A910" s="8" t="n">
        <v>1366</v>
      </c>
      <c r="B910" s="8" t="n">
        <v>-164.130118123124</v>
      </c>
      <c r="C910" s="8" t="n">
        <v>69.5495461478088</v>
      </c>
    </row>
    <row r="911" customFormat="false" ht="11.25" hidden="false" customHeight="false" outlineLevel="0" collapsed="false">
      <c r="A911" s="8" t="n">
        <v>1367</v>
      </c>
      <c r="B911" s="8" t="n">
        <v>-163.523671348962</v>
      </c>
      <c r="C911" s="8" t="n">
        <v>69.4859407195899</v>
      </c>
    </row>
    <row r="912" customFormat="false" ht="11.25" hidden="false" customHeight="false" outlineLevel="0" collapsed="false">
      <c r="A912" s="8" t="n">
        <v>1368</v>
      </c>
      <c r="B912" s="8" t="n">
        <v>-162.920998045635</v>
      </c>
      <c r="C912" s="8" t="n">
        <v>69.4200175773653</v>
      </c>
    </row>
    <row r="913" customFormat="false" ht="11.25" hidden="false" customHeight="false" outlineLevel="0" collapsed="false">
      <c r="A913" s="8" t="n">
        <v>1369</v>
      </c>
      <c r="B913" s="8" t="n">
        <v>169.570232903404</v>
      </c>
      <c r="C913" s="8" t="n">
        <v>69.7715305455303</v>
      </c>
    </row>
    <row r="914" customFormat="false" ht="11.25" hidden="false" customHeight="false" outlineLevel="0" collapsed="false">
      <c r="A914" s="8" t="n">
        <v>1370</v>
      </c>
      <c r="B914" s="8" t="n">
        <v>170.200184620967</v>
      </c>
      <c r="C914" s="8" t="n">
        <v>69.811615863757</v>
      </c>
    </row>
    <row r="915" customFormat="false" ht="11.25" hidden="false" customHeight="false" outlineLevel="0" collapsed="false">
      <c r="A915" s="8" t="n">
        <v>1371</v>
      </c>
      <c r="B915" s="8" t="n">
        <v>170.832538232853</v>
      </c>
      <c r="C915" s="8" t="n">
        <v>69.8492211433416</v>
      </c>
    </row>
    <row r="916" customFormat="false" ht="11.25" hidden="false" customHeight="false" outlineLevel="0" collapsed="false">
      <c r="A916" s="8" t="n">
        <v>1373</v>
      </c>
      <c r="B916" s="8" t="n">
        <v>172.103883331681</v>
      </c>
      <c r="C916" s="8" t="n">
        <v>69.9169392875736</v>
      </c>
    </row>
    <row r="917" customFormat="false" ht="11.25" hidden="false" customHeight="false" outlineLevel="0" collapsed="false">
      <c r="A917" s="8" t="n">
        <v>1374</v>
      </c>
      <c r="B917" s="8" t="n">
        <v>172.74258301487</v>
      </c>
      <c r="C917" s="8" t="n">
        <v>69.947027997564</v>
      </c>
    </row>
    <row r="918" customFormat="false" ht="11.25" hidden="false" customHeight="false" outlineLevel="0" collapsed="false">
      <c r="A918" s="8" t="n">
        <v>1375</v>
      </c>
      <c r="B918" s="8" t="n">
        <v>173.3831013441</v>
      </c>
      <c r="C918" s="8" t="n">
        <v>69.9745884034126</v>
      </c>
    </row>
    <row r="919" customFormat="false" ht="11.25" hidden="false" customHeight="false" outlineLevel="0" collapsed="false">
      <c r="A919" s="8" t="n">
        <v>1376</v>
      </c>
      <c r="B919" s="8" t="n">
        <v>174.025285344142</v>
      </c>
      <c r="C919" s="8" t="n">
        <v>69.9996105189906</v>
      </c>
    </row>
    <row r="920" customFormat="false" ht="11.25" hidden="false" customHeight="false" outlineLevel="0" collapsed="false">
      <c r="A920" s="8" t="n">
        <v>1377</v>
      </c>
      <c r="B920" s="8" t="n">
        <v>174.668979569239</v>
      </c>
      <c r="C920" s="8" t="n">
        <v>70.0220852294856</v>
      </c>
    </row>
    <row r="921" customFormat="false" ht="11.25" hidden="false" customHeight="false" outlineLevel="0" collapsed="false">
      <c r="A921" s="8" t="n">
        <v>1378</v>
      </c>
      <c r="B921" s="8" t="n">
        <v>175.314026316848</v>
      </c>
      <c r="C921" s="8" t="n">
        <v>70.0420043085166</v>
      </c>
    </row>
    <row r="922" customFormat="false" ht="11.25" hidden="false" customHeight="false" outlineLevel="0" collapsed="false">
      <c r="A922" s="8" t="n">
        <v>1379</v>
      </c>
      <c r="B922" s="8" t="n">
        <v>175.960265849672</v>
      </c>
      <c r="C922" s="8" t="n">
        <v>70.0593604337024</v>
      </c>
    </row>
    <row r="923" customFormat="false" ht="11.25" hidden="false" customHeight="false" outlineLevel="0" collapsed="false">
      <c r="A923" s="8" t="n">
        <v>1380</v>
      </c>
      <c r="B923" s="8" t="n">
        <v>176.607536625266</v>
      </c>
      <c r="C923" s="8" t="n">
        <v>70.0741472006173</v>
      </c>
    </row>
    <row r="924" customFormat="false" ht="11.25" hidden="false" customHeight="false" outlineLevel="0" collapsed="false">
      <c r="A924" s="8" t="n">
        <v>1381</v>
      </c>
      <c r="B924" s="8" t="n">
        <v>177.255675532399</v>
      </c>
      <c r="C924" s="8" t="n">
        <v>70.0863591350727</v>
      </c>
    </row>
    <row r="925" customFormat="false" ht="11.25" hidden="false" customHeight="false" outlineLevel="0" collapsed="false">
      <c r="A925" s="8" t="n">
        <v>1382</v>
      </c>
      <c r="B925" s="8" t="n">
        <v>177.904518133341</v>
      </c>
      <c r="C925" s="8" t="n">
        <v>70.0959917036708</v>
      </c>
    </row>
    <row r="926" customFormat="false" ht="11.25" hidden="false" customHeight="false" outlineLevel="0" collapsed="false">
      <c r="A926" s="8" t="n">
        <v>1383</v>
      </c>
      <c r="B926" s="8" t="n">
        <v>178.553898911202</v>
      </c>
      <c r="C926" s="8" t="n">
        <v>70.1030413225837</v>
      </c>
    </row>
    <row r="927" customFormat="false" ht="11.25" hidden="false" customHeight="false" outlineLevel="0" collapsed="false">
      <c r="A927" s="8" t="n">
        <v>1384</v>
      </c>
      <c r="B927" s="8" t="n">
        <v>179.203651521381</v>
      </c>
      <c r="C927" s="8" t="n">
        <v>70.1075053645183</v>
      </c>
    </row>
    <row r="928" customFormat="false" ht="11.25" hidden="false" customHeight="false" outlineLevel="0" collapsed="false">
      <c r="A928" s="8" t="n">
        <v>1385</v>
      </c>
      <c r="B928" s="8" t="n">
        <v>-0.147230223320676</v>
      </c>
      <c r="C928" s="8" t="n">
        <v>70.1091661245073</v>
      </c>
    </row>
    <row r="929" customFormat="false" ht="11.25" hidden="false" customHeight="false" outlineLevel="0" collapsed="false">
      <c r="A929" s="8" t="n">
        <v>1386</v>
      </c>
      <c r="B929" s="8" t="n">
        <v>-179.496395748261</v>
      </c>
      <c r="C929" s="8" t="n">
        <v>70.1086710198101</v>
      </c>
    </row>
    <row r="930" customFormat="false" ht="11.25" hidden="false" customHeight="false" outlineLevel="0" collapsed="false">
      <c r="A930" s="8" t="n">
        <v>1387</v>
      </c>
      <c r="B930" s="8" t="n">
        <v>-178.846530154104</v>
      </c>
      <c r="C930" s="8" t="n">
        <v>70.1053721979847</v>
      </c>
    </row>
    <row r="931" customFormat="false" ht="11.25" hidden="false" customHeight="false" outlineLevel="0" collapsed="false">
      <c r="A931" s="8" t="n">
        <v>1388</v>
      </c>
      <c r="B931" s="8" t="n">
        <v>-178.196961263338</v>
      </c>
      <c r="C931" s="8" t="n">
        <v>70.0994869296663</v>
      </c>
    </row>
    <row r="932" customFormat="false" ht="11.25" hidden="false" customHeight="false" outlineLevel="0" collapsed="false">
      <c r="A932" s="8" t="n">
        <v>1389</v>
      </c>
      <c r="B932" s="8" t="n">
        <v>-177.547855710364</v>
      </c>
      <c r="C932" s="8" t="n">
        <v>70.0910174095132</v>
      </c>
    </row>
    <row r="933" customFormat="false" ht="11.25" hidden="false" customHeight="false" outlineLevel="0" collapsed="false">
      <c r="A933" s="8" t="n">
        <v>1390</v>
      </c>
      <c r="B933" s="8" t="n">
        <v>-176.899379416233</v>
      </c>
      <c r="C933" s="8" t="n">
        <v>70.0799667912547</v>
      </c>
    </row>
    <row r="934" customFormat="false" ht="11.25" hidden="false" customHeight="false" outlineLevel="0" collapsed="false">
      <c r="A934" s="8" t="n">
        <v>1391</v>
      </c>
      <c r="B934" s="8" t="n">
        <v>-176.25169733564</v>
      </c>
      <c r="C934" s="8" t="n">
        <v>70.0663391815539</v>
      </c>
    </row>
    <row r="935" customFormat="false" ht="11.25" hidden="false" customHeight="false" outlineLevel="0" collapsed="false">
      <c r="A935" s="8" t="n">
        <v>1392</v>
      </c>
      <c r="B935" s="8" t="n">
        <v>-175.604973207621</v>
      </c>
      <c r="C935" s="8" t="n">
        <v>70.0501396320412</v>
      </c>
    </row>
    <row r="936" customFormat="false" ht="11.25" hidden="false" customHeight="false" outlineLevel="0" collapsed="false">
      <c r="A936" s="8" t="n">
        <v>1393</v>
      </c>
      <c r="B936" s="8" t="n">
        <v>-174.959369310876</v>
      </c>
      <c r="C936" s="8" t="n">
        <v>70.0313741295545</v>
      </c>
    </row>
    <row r="937" customFormat="false" ht="11.25" hidden="false" customHeight="false" outlineLevel="0" collapsed="false">
      <c r="A937" s="8" t="n">
        <v>1394</v>
      </c>
      <c r="B937" s="8" t="n">
        <v>-174.315046224637</v>
      </c>
      <c r="C937" s="8" t="n">
        <v>70.0100495846299</v>
      </c>
    </row>
    <row r="938" customFormat="false" ht="11.25" hidden="false" customHeight="false" outlineLevel="0" collapsed="false">
      <c r="A938" s="8" t="n">
        <v>1395</v>
      </c>
      <c r="B938" s="8" t="n">
        <v>-173.672162595908</v>
      </c>
      <c r="C938" s="8" t="n">
        <v>69.9861738182928</v>
      </c>
    </row>
    <row r="939" customFormat="false" ht="11.25" hidden="false" customHeight="false" outlineLevel="0" collapsed="false">
      <c r="A939" s="8" t="n">
        <v>1396</v>
      </c>
      <c r="B939" s="8" t="n">
        <v>-173.030874913937</v>
      </c>
      <c r="C939" s="8" t="n">
        <v>69.9597555472079</v>
      </c>
    </row>
    <row r="940" customFormat="false" ht="11.25" hidden="false" customHeight="false" outlineLevel="0" collapsed="false">
      <c r="A940" s="8" t="n">
        <v>1397</v>
      </c>
      <c r="B940" s="8" t="n">
        <v>-172.391337292645</v>
      </c>
      <c r="C940" s="8" t="n">
        <v>69.9308043672524</v>
      </c>
    </row>
    <row r="941" customFormat="false" ht="11.25" hidden="false" customHeight="false" outlineLevel="0" collapsed="false">
      <c r="A941" s="8" t="n">
        <v>1398</v>
      </c>
      <c r="B941" s="8" t="n">
        <v>-171.753701261749</v>
      </c>
      <c r="C941" s="8" t="n">
        <v>69.8993307355816</v>
      </c>
    </row>
    <row r="942" customFormat="false" ht="11.25" hidden="false" customHeight="false" outlineLevel="0" collapsed="false">
      <c r="A942" s="8" t="n">
        <v>1399</v>
      </c>
      <c r="B942" s="8" t="n">
        <v>-171.118115567229</v>
      </c>
      <c r="C942" s="8" t="n">
        <v>69.8653459512648</v>
      </c>
    </row>
    <row r="943" customFormat="false" ht="11.25" hidden="false" customHeight="false" outlineLevel="0" collapsed="false">
      <c r="A943" s="8" t="n">
        <v>1400</v>
      </c>
      <c r="B943" s="8" t="n">
        <v>-170.484725981723</v>
      </c>
      <c r="C943" s="8" t="n">
        <v>69.8288621345713</v>
      </c>
    </row>
    <row r="944" customFormat="false" ht="11.25" hidden="false" customHeight="false" outlineLevel="0" collapsed="false">
      <c r="A944" s="8" t="n">
        <v>1401</v>
      </c>
      <c r="B944" s="8" t="n">
        <v>-169.853675125389</v>
      </c>
      <c r="C944" s="8" t="n">
        <v>69.7898922049909</v>
      </c>
    </row>
    <row r="945" customFormat="false" ht="11.25" hidden="false" customHeight="false" outlineLevel="0" collapsed="false">
      <c r="A945" s="8" t="n">
        <v>1402</v>
      </c>
      <c r="B945" s="8" t="n">
        <v>-169.225102297689</v>
      </c>
      <c r="C945" s="8" t="n">
        <v>69.7484498580803</v>
      </c>
    </row>
    <row r="946" customFormat="false" ht="11.25" hidden="false" customHeight="false" outlineLevel="0" collapsed="false">
      <c r="A946" s="8" t="n">
        <v>1403</v>
      </c>
      <c r="B946" s="8" t="n">
        <v>-168.599143320485</v>
      </c>
      <c r="C946" s="8" t="n">
        <v>69.7045495412249</v>
      </c>
    </row>
    <row r="947" customFormat="false" ht="11.25" hidden="false" customHeight="false" outlineLevel="0" collapsed="false">
      <c r="A947" s="8" t="n">
        <v>1404</v>
      </c>
      <c r="B947" s="8" t="n">
        <v>-167.975930392785</v>
      </c>
      <c r="C947" s="8" t="n">
        <v>69.6582064284126</v>
      </c>
    </row>
    <row r="948" customFormat="false" ht="11.25" hidden="false" customHeight="false" outlineLevel="0" collapsed="false">
      <c r="A948" s="8" t="n">
        <v>1405</v>
      </c>
      <c r="B948" s="8" t="n">
        <v>-167.355591957382</v>
      </c>
      <c r="C948" s="8" t="n">
        <v>69.6094363941157</v>
      </c>
    </row>
    <row r="949" customFormat="false" ht="11.25" hidden="false" customHeight="false" outlineLevel="0" collapsed="false">
      <c r="A949" s="8" t="n">
        <v>1406</v>
      </c>
      <c r="B949" s="8" t="n">
        <v>-166.738252579577</v>
      </c>
      <c r="C949" s="8" t="n">
        <v>69.5582559863778</v>
      </c>
    </row>
    <row r="950" customFormat="false" ht="11.25" hidden="false" customHeight="false" outlineLevel="0" collapsed="false">
      <c r="A950" s="8" t="n">
        <v>1407</v>
      </c>
      <c r="B950" s="8" t="n">
        <v>-166.124032838109</v>
      </c>
      <c r="C950" s="8" t="n">
        <v>69.5046823992056</v>
      </c>
    </row>
    <row r="951" customFormat="false" ht="11.25" hidden="false" customHeight="false" outlineLevel="0" collapsed="false">
      <c r="A951" s="8" t="n">
        <v>1408</v>
      </c>
      <c r="B951" s="8" t="n">
        <v>-165.513049228347</v>
      </c>
      <c r="C951" s="8" t="n">
        <v>69.448733444363</v>
      </c>
    </row>
    <row r="952" customFormat="false" ht="11.25" hidden="false" customHeight="false" outlineLevel="0" collapsed="false">
      <c r="A952" s="8" t="n">
        <v>1409</v>
      </c>
      <c r="B952" s="8" t="n">
        <v>-164.905414077724</v>
      </c>
      <c r="C952" s="8" t="n">
        <v>69.3904275226653</v>
      </c>
    </row>
    <row r="953" customFormat="false" ht="11.25" hidden="false" customHeight="false" outlineLevel="0" collapsed="false">
      <c r="A953" s="8" t="n">
        <v>1410</v>
      </c>
      <c r="B953" s="8" t="n">
        <v>-164.301235473359</v>
      </c>
      <c r="C953" s="8" t="n">
        <v>69.3297835948719</v>
      </c>
    </row>
    <row r="954" customFormat="false" ht="11.25" hidden="false" customHeight="false" outlineLevel="0" collapsed="false">
      <c r="A954" s="8" t="n">
        <v>1411</v>
      </c>
      <c r="B954" s="8" t="n">
        <v>-163.700617201721</v>
      </c>
      <c r="C954" s="8" t="n">
        <v>69.2668211522709</v>
      </c>
    </row>
    <row r="955" customFormat="false" ht="11.25" hidden="false" customHeight="false" outlineLevel="0" collapsed="false">
      <c r="A955" s="8" t="n">
        <v>1412</v>
      </c>
      <c r="B955" s="8" t="n">
        <v>-163.10365870016</v>
      </c>
      <c r="C955" s="8" t="n">
        <v>69.2015601870496</v>
      </c>
    </row>
    <row r="956" customFormat="false" ht="11.25" hidden="false" customHeight="false" outlineLevel="0" collapsed="false">
      <c r="A956" s="8" t="n">
        <v>1413</v>
      </c>
      <c r="B956" s="8" t="n">
        <v>169.684704268892</v>
      </c>
      <c r="C956" s="8" t="n">
        <v>69.546971744795</v>
      </c>
    </row>
    <row r="957" customFormat="false" ht="11.25" hidden="false" customHeight="false" outlineLevel="0" collapsed="false">
      <c r="A957" s="8" t="n">
        <v>1414</v>
      </c>
      <c r="B957" s="8" t="n">
        <v>170.308018511463</v>
      </c>
      <c r="C957" s="8" t="n">
        <v>69.5866359987068</v>
      </c>
    </row>
    <row r="958" customFormat="false" ht="11.25" hidden="false" customHeight="false" outlineLevel="0" collapsed="false">
      <c r="A958" s="8" t="n">
        <v>1415</v>
      </c>
      <c r="B958" s="8" t="n">
        <v>170.933657727671</v>
      </c>
      <c r="C958" s="8" t="n">
        <v>69.6238447279857</v>
      </c>
    </row>
    <row r="959" customFormat="false" ht="11.25" hidden="false" customHeight="false" outlineLevel="0" collapsed="false">
      <c r="A959" s="8" t="n">
        <v>1417</v>
      </c>
      <c r="B959" s="8" t="n">
        <v>173.456679918952</v>
      </c>
      <c r="C959" s="8" t="n">
        <v>69.7478791273812</v>
      </c>
    </row>
    <row r="960" customFormat="false" ht="11.25" hidden="false" customHeight="false" outlineLevel="0" collapsed="false">
      <c r="A960" s="8" t="n">
        <v>1418</v>
      </c>
      <c r="B960" s="8" t="n">
        <v>174.091830707528</v>
      </c>
      <c r="C960" s="8" t="n">
        <v>69.7726331990971</v>
      </c>
    </row>
    <row r="961" customFormat="false" ht="11.25" hidden="false" customHeight="false" outlineLevel="0" collapsed="false">
      <c r="A961" s="8" t="n">
        <v>1419</v>
      </c>
      <c r="B961" s="8" t="n">
        <v>174.72844217295</v>
      </c>
      <c r="C961" s="8" t="n">
        <v>69.7948665770779</v>
      </c>
    </row>
    <row r="962" customFormat="false" ht="11.25" hidden="false" customHeight="false" outlineLevel="0" collapsed="false">
      <c r="A962" s="8" t="n">
        <v>1420</v>
      </c>
      <c r="B962" s="8" t="n">
        <v>175.366361658052</v>
      </c>
      <c r="C962" s="8" t="n">
        <v>69.8145713077747</v>
      </c>
    </row>
    <row r="963" customFormat="false" ht="11.25" hidden="false" customHeight="false" outlineLevel="0" collapsed="false">
      <c r="A963" s="8" t="n">
        <v>1421</v>
      </c>
      <c r="B963" s="8" t="n">
        <v>176.005434580639</v>
      </c>
      <c r="C963" s="8" t="n">
        <v>69.8317403124784</v>
      </c>
    </row>
    <row r="964" customFormat="false" ht="11.25" hidden="false" customHeight="false" outlineLevel="0" collapsed="false">
      <c r="A964" s="8" t="n">
        <v>1422</v>
      </c>
      <c r="B964" s="8" t="n">
        <v>176.645504651085</v>
      </c>
      <c r="C964" s="8" t="n">
        <v>69.8463674005214</v>
      </c>
    </row>
    <row r="965" customFormat="false" ht="11.25" hidden="false" customHeight="false" outlineLevel="0" collapsed="false">
      <c r="A965" s="8" t="n">
        <v>1423</v>
      </c>
      <c r="B965" s="8" t="n">
        <v>177.286414096188</v>
      </c>
      <c r="C965" s="8" t="n">
        <v>69.8584472808931</v>
      </c>
    </row>
    <row r="966" customFormat="false" ht="11.25" hidden="false" customHeight="false" outlineLevel="0" collapsed="false">
      <c r="A966" s="8" t="n">
        <v>1424</v>
      </c>
      <c r="B966" s="8" t="n">
        <v>177.928003888501</v>
      </c>
      <c r="C966" s="8" t="n">
        <v>69.8679755722191</v>
      </c>
    </row>
    <row r="967" customFormat="false" ht="11.25" hidden="false" customHeight="false" outlineLevel="0" collapsed="false">
      <c r="A967" s="8" t="n">
        <v>1425</v>
      </c>
      <c r="B967" s="8" t="n">
        <v>178.570113980334</v>
      </c>
      <c r="C967" s="8" t="n">
        <v>69.8749488110607</v>
      </c>
    </row>
    <row r="968" customFormat="false" ht="11.25" hidden="false" customHeight="false" outlineLevel="0" collapsed="false">
      <c r="A968" s="8" t="n">
        <v>1426</v>
      </c>
      <c r="B968" s="8" t="n">
        <v>179.212583541563</v>
      </c>
      <c r="C968" s="8" t="n">
        <v>69.8793644584996</v>
      </c>
    </row>
    <row r="969" customFormat="false" ht="11.25" hidden="false" customHeight="false" outlineLevel="0" collapsed="false">
      <c r="A969" s="8" t="n">
        <v>1427</v>
      </c>
      <c r="B969" s="8" t="n">
        <v>-0.145568706151853</v>
      </c>
      <c r="C969" s="8" t="n">
        <v>69.8810072125809</v>
      </c>
    </row>
    <row r="970" customFormat="false" ht="11.25" hidden="false" customHeight="false" outlineLevel="0" collapsed="false">
      <c r="A970" s="8" t="n">
        <v>1428</v>
      </c>
      <c r="B970" s="8" t="n">
        <v>-179.502044713954</v>
      </c>
      <c r="C970" s="8" t="n">
        <v>69.8805174733653</v>
      </c>
    </row>
    <row r="971" customFormat="false" ht="11.25" hidden="false" customHeight="false" outlineLevel="0" collapsed="false">
      <c r="A971" s="8" t="n">
        <v>1429</v>
      </c>
      <c r="B971" s="8" t="n">
        <v>-178.859465927131</v>
      </c>
      <c r="C971" s="8" t="n">
        <v>69.8772544202678</v>
      </c>
    </row>
    <row r="972" customFormat="false" ht="11.25" hidden="false" customHeight="false" outlineLevel="0" collapsed="false">
      <c r="A972" s="8" t="n">
        <v>1430</v>
      </c>
      <c r="B972" s="8" t="n">
        <v>-178.217173975745</v>
      </c>
      <c r="C972" s="8" t="n">
        <v>69.8714329355225</v>
      </c>
    </row>
    <row r="973" customFormat="false" ht="11.25" hidden="false" customHeight="false" outlineLevel="0" collapsed="false">
      <c r="A973" s="8" t="n">
        <v>1431</v>
      </c>
      <c r="B973" s="8" t="n">
        <v>-177.575329963855</v>
      </c>
      <c r="C973" s="8" t="n">
        <v>69.8630551399315</v>
      </c>
    </row>
    <row r="974" customFormat="false" ht="11.25" hidden="false" customHeight="false" outlineLevel="0" collapsed="false">
      <c r="A974" s="8" t="n">
        <v>1432</v>
      </c>
      <c r="B974" s="8" t="n">
        <v>-176.934094321211</v>
      </c>
      <c r="C974" s="8" t="n">
        <v>69.8521240812141</v>
      </c>
    </row>
    <row r="975" customFormat="false" ht="11.25" hidden="false" customHeight="false" outlineLevel="0" collapsed="false">
      <c r="A975" s="8" t="n">
        <v>1433</v>
      </c>
      <c r="B975" s="8" t="n">
        <v>-176.293626564017</v>
      </c>
      <c r="C975" s="8" t="n">
        <v>69.8386437282052</v>
      </c>
    </row>
    <row r="976" customFormat="false" ht="11.25" hidden="false" customHeight="false" outlineLevel="0" collapsed="false">
      <c r="A976" s="8" t="n">
        <v>1434</v>
      </c>
      <c r="B976" s="8" t="n">
        <v>-175.654085059107</v>
      </c>
      <c r="C976" s="8" t="n">
        <v>69.8226189633246</v>
      </c>
    </row>
    <row r="977" customFormat="false" ht="11.25" hidden="false" customHeight="false" outlineLevel="0" collapsed="false">
      <c r="A977" s="8" t="n">
        <v>1435</v>
      </c>
      <c r="B977" s="8" t="n">
        <v>-175.015626792407</v>
      </c>
      <c r="C977" s="8" t="n">
        <v>69.8040555733495</v>
      </c>
    </row>
    <row r="978" customFormat="false" ht="11.25" hidden="false" customHeight="false" outlineLevel="0" collapsed="false">
      <c r="A978" s="8" t="n">
        <v>1436</v>
      </c>
      <c r="B978" s="8" t="n">
        <v>-174.37840714251</v>
      </c>
      <c r="C978" s="8" t="n">
        <v>69.7829602385297</v>
      </c>
    </row>
    <row r="979" customFormat="false" ht="11.25" hidden="false" customHeight="false" outlineLevel="0" collapsed="false">
      <c r="A979" s="8" t="n">
        <v>1437</v>
      </c>
      <c r="B979" s="8" t="n">
        <v>-173.742579660173</v>
      </c>
      <c r="C979" s="8" t="n">
        <v>69.7593405200943</v>
      </c>
    </row>
    <row r="980" customFormat="false" ht="11.25" hidden="false" customHeight="false" outlineLevel="0" collapsed="false">
      <c r="A980" s="8" t="n">
        <v>1438</v>
      </c>
      <c r="B980" s="8" t="n">
        <v>-173.108295854477</v>
      </c>
      <c r="C980" s="8" t="n">
        <v>69.7332048462013</v>
      </c>
    </row>
    <row r="981" customFormat="false" ht="11.25" hidden="false" customHeight="false" outlineLevel="0" collapsed="false">
      <c r="A981" s="8" t="n">
        <v>1439</v>
      </c>
      <c r="B981" s="8" t="n">
        <v>-172.475704986379</v>
      </c>
      <c r="C981" s="8" t="n">
        <v>69.7045624963909</v>
      </c>
    </row>
    <row r="982" customFormat="false" ht="11.25" hidden="false" customHeight="false" outlineLevel="0" collapsed="false">
      <c r="A982" s="8" t="n">
        <v>1440</v>
      </c>
      <c r="B982" s="8" t="n">
        <v>-171.844953870311</v>
      </c>
      <c r="C982" s="8" t="n">
        <v>69.6734235846075</v>
      </c>
    </row>
    <row r="983" customFormat="false" ht="11.25" hidden="false" customHeight="false" outlineLevel="0" collapsed="false">
      <c r="A983" s="8" t="n">
        <v>1441</v>
      </c>
      <c r="B983" s="8" t="n">
        <v>-171.216186684431</v>
      </c>
      <c r="C983" s="8" t="n">
        <v>69.6397990408603</v>
      </c>
    </row>
    <row r="984" customFormat="false" ht="11.25" hidden="false" customHeight="false" outlineLevel="0" collapsed="false">
      <c r="A984" s="8" t="n">
        <v>1442</v>
      </c>
      <c r="B984" s="8" t="n">
        <v>-170.589544790102</v>
      </c>
      <c r="C984" s="8" t="n">
        <v>69.6037005915981</v>
      </c>
    </row>
    <row r="985" customFormat="false" ht="11.25" hidden="false" customHeight="false" outlineLevel="0" collapsed="false">
      <c r="A985" s="8" t="n">
        <v>1443</v>
      </c>
      <c r="B985" s="8" t="n">
        <v>-169.965166561069</v>
      </c>
      <c r="C985" s="8" t="n">
        <v>69.565140738878</v>
      </c>
    </row>
    <row r="986" customFormat="false" ht="11.25" hidden="false" customHeight="false" outlineLevel="0" collapsed="false">
      <c r="A986" s="8" t="n">
        <v>1444</v>
      </c>
      <c r="B986" s="8" t="n">
        <v>-169.343187222787</v>
      </c>
      <c r="C986" s="8" t="n">
        <v>69.5241327384082</v>
      </c>
    </row>
    <row r="987" customFormat="false" ht="11.25" hidden="false" customHeight="false" outlineLevel="0" collapsed="false">
      <c r="A987" s="8" t="n">
        <v>1445</v>
      </c>
      <c r="B987" s="8" t="n">
        <v>-168.72373870227</v>
      </c>
      <c r="C987" s="8" t="n">
        <v>69.4806905765545</v>
      </c>
    </row>
    <row r="988" customFormat="false" ht="11.25" hidden="false" customHeight="false" outlineLevel="0" collapsed="false">
      <c r="A988" s="8" t="n">
        <v>1446</v>
      </c>
      <c r="B988" s="8" t="n">
        <v>-168.10694948877</v>
      </c>
      <c r="C988" s="8" t="n">
        <v>69.434828946395</v>
      </c>
    </row>
    <row r="989" customFormat="false" ht="11.25" hidden="false" customHeight="false" outlineLevel="0" collapsed="false">
      <c r="A989" s="8" t="n">
        <v>1447</v>
      </c>
      <c r="B989" s="8" t="n">
        <v>-167.49294450553</v>
      </c>
      <c r="C989" s="8" t="n">
        <v>69.3865632229147</v>
      </c>
    </row>
    <row r="990" customFormat="false" ht="11.25" hidden="false" customHeight="false" outlineLevel="0" collapsed="false">
      <c r="A990" s="8" t="n">
        <v>1448</v>
      </c>
      <c r="B990" s="8" t="n">
        <v>-166.881844992813</v>
      </c>
      <c r="C990" s="8" t="n">
        <v>69.335909437432</v>
      </c>
    </row>
    <row r="991" customFormat="false" ht="11.25" hidden="false" customHeight="false" outlineLevel="0" collapsed="false">
      <c r="A991" s="8" t="n">
        <v>1449</v>
      </c>
      <c r="B991" s="8" t="n">
        <v>-166.273768402308</v>
      </c>
      <c r="C991" s="8" t="n">
        <v>69.2828842513466</v>
      </c>
    </row>
    <row r="992" customFormat="false" ht="11.25" hidden="false" customHeight="false" outlineLevel="0" collapsed="false">
      <c r="A992" s="8" t="n">
        <v>1450</v>
      </c>
      <c r="B992" s="8" t="n">
        <v>-165.668828302992</v>
      </c>
      <c r="C992" s="8" t="n">
        <v>69.2275049293032</v>
      </c>
    </row>
    <row r="993" customFormat="false" ht="11.25" hidden="false" customHeight="false" outlineLevel="0" collapsed="false">
      <c r="A993" s="8" t="n">
        <v>1451</v>
      </c>
      <c r="B993" s="8" t="n">
        <v>-165.067134298448</v>
      </c>
      <c r="C993" s="8" t="n">
        <v>69.1697893118612</v>
      </c>
    </row>
    <row r="994" customFormat="false" ht="11.25" hidden="false" customHeight="false" outlineLevel="0" collapsed="false">
      <c r="A994" s="8" t="n">
        <v>1452</v>
      </c>
      <c r="B994" s="8" t="n">
        <v>-164.468791955583</v>
      </c>
      <c r="C994" s="8" t="n">
        <v>69.1097557877619</v>
      </c>
    </row>
    <row r="995" customFormat="false" ht="11.25" hidden="false" customHeight="false" outlineLevel="0" collapsed="false">
      <c r="A995" s="8" t="n">
        <v>1453</v>
      </c>
      <c r="B995" s="8" t="n">
        <v>-163.873902744645</v>
      </c>
      <c r="C995" s="8" t="n">
        <v>69.0474232658829</v>
      </c>
    </row>
    <row r="996" customFormat="false" ht="11.25" hidden="false" customHeight="false" outlineLevel="0" collapsed="false">
      <c r="A996" s="8" t="n">
        <v>1454</v>
      </c>
      <c r="B996" s="8" t="n">
        <v>169.796716489013</v>
      </c>
      <c r="C996" s="8" t="n">
        <v>69.3222468650384</v>
      </c>
    </row>
    <row r="997" customFormat="false" ht="11.25" hidden="false" customHeight="false" outlineLevel="0" collapsed="false">
      <c r="A997" s="8" t="n">
        <v>1455</v>
      </c>
      <c r="B997" s="8" t="n">
        <v>170.413527032143</v>
      </c>
      <c r="C997" s="8" t="n">
        <v>69.3614991544352</v>
      </c>
    </row>
    <row r="998" customFormat="false" ht="11.25" hidden="false" customHeight="false" outlineLevel="0" collapsed="false">
      <c r="A998" s="8" t="n">
        <v>1456</v>
      </c>
      <c r="B998" s="8" t="n">
        <v>171.032588846783</v>
      </c>
      <c r="C998" s="8" t="n">
        <v>69.3983199506067</v>
      </c>
    </row>
    <row r="999" customFormat="false" ht="11.25" hidden="false" customHeight="false" outlineLevel="0" collapsed="false">
      <c r="A999" s="8" t="n">
        <v>1458</v>
      </c>
      <c r="B999" s="8" t="n">
        <v>176.682633147723</v>
      </c>
      <c r="C999" s="8" t="n">
        <v>69.6184924483877</v>
      </c>
    </row>
    <row r="1000" customFormat="false" ht="11.25" hidden="false" customHeight="false" outlineLevel="0" collapsed="false">
      <c r="A1000" s="8" t="n">
        <v>1459</v>
      </c>
      <c r="B1000" s="8" t="n">
        <v>177.316472187068</v>
      </c>
      <c r="C1000" s="8" t="n">
        <v>69.6304432474238</v>
      </c>
    </row>
    <row r="1001" customFormat="false" ht="11.25" hidden="false" customHeight="false" outlineLevel="0" collapsed="false">
      <c r="A1001" s="8" t="n">
        <v>1460</v>
      </c>
      <c r="B1001" s="8" t="n">
        <v>177.95096924774</v>
      </c>
      <c r="C1001" s="8" t="n">
        <v>69.6398696125538</v>
      </c>
    </row>
    <row r="1002" customFormat="false" ht="11.25" hidden="false" customHeight="false" outlineLevel="0" collapsed="false">
      <c r="A1002" s="8" t="n">
        <v>1461</v>
      </c>
      <c r="B1002" s="8" t="n">
        <v>178.585969513331</v>
      </c>
      <c r="C1002" s="8" t="n">
        <v>69.6467681954517</v>
      </c>
    </row>
    <row r="1003" customFormat="false" ht="11.25" hidden="false" customHeight="false" outlineLevel="0" collapsed="false">
      <c r="A1003" s="8" t="n">
        <v>1462</v>
      </c>
      <c r="B1003" s="8" t="n">
        <v>179.221317427336</v>
      </c>
      <c r="C1003" s="8" t="n">
        <v>69.6511365416934</v>
      </c>
    </row>
    <row r="1004" customFormat="false" ht="11.25" hidden="false" customHeight="false" outlineLevel="0" collapsed="false">
      <c r="A1004" s="8" t="n">
        <v>1463</v>
      </c>
      <c r="B1004" s="8" t="n">
        <v>-0.143944262085545</v>
      </c>
      <c r="C1004" s="8" t="n">
        <v>69.6527616967447</v>
      </c>
    </row>
    <row r="1005" customFormat="false" ht="11.25" hidden="false" customHeight="false" outlineLevel="0" collapsed="false">
      <c r="A1005" s="8" t="n">
        <v>1464</v>
      </c>
      <c r="B1005" s="8" t="n">
        <v>-179.507568357496</v>
      </c>
      <c r="C1005" s="8" t="n">
        <v>69.6522772018114</v>
      </c>
    </row>
    <row r="1006" customFormat="false" ht="11.25" hidden="false" customHeight="false" outlineLevel="0" collapsed="false">
      <c r="A1006" s="8" t="n">
        <v>1465</v>
      </c>
      <c r="B1006" s="8" t="n">
        <v>-178.872114811429</v>
      </c>
      <c r="C1006" s="8" t="n">
        <v>69.649049109177</v>
      </c>
    </row>
    <row r="1007" customFormat="false" ht="11.25" hidden="false" customHeight="false" outlineLevel="0" collapsed="false">
      <c r="A1007" s="8" t="n">
        <v>1466</v>
      </c>
      <c r="B1007" s="8" t="n">
        <v>-178.236938665578</v>
      </c>
      <c r="C1007" s="8" t="n">
        <v>69.6432899676249</v>
      </c>
    </row>
    <row r="1008" customFormat="false" ht="11.25" hidden="false" customHeight="false" outlineLevel="0" collapsed="false">
      <c r="A1008" s="8" t="n">
        <v>1467</v>
      </c>
      <c r="B1008" s="8" t="n">
        <v>-177.602195735545</v>
      </c>
      <c r="C1008" s="8" t="n">
        <v>69.6350018273457</v>
      </c>
    </row>
    <row r="1009" customFormat="false" ht="11.25" hidden="false" customHeight="false" outlineLevel="0" collapsed="false">
      <c r="A1009" s="8" t="n">
        <v>1468</v>
      </c>
      <c r="B1009" s="8" t="n">
        <v>-176.968041199133</v>
      </c>
      <c r="C1009" s="8" t="n">
        <v>69.6241876346987</v>
      </c>
    </row>
    <row r="1010" customFormat="false" ht="11.25" hidden="false" customHeight="false" outlineLevel="0" collapsed="false">
      <c r="A1010" s="8" t="n">
        <v>1469</v>
      </c>
      <c r="B1010" s="8" t="n">
        <v>-176.334629369982</v>
      </c>
      <c r="C1010" s="8" t="n">
        <v>69.610851226725</v>
      </c>
    </row>
    <row r="1011" customFormat="false" ht="11.25" hidden="false" customHeight="false" outlineLevel="0" collapsed="false">
      <c r="A1011" s="8" t="n">
        <v>1470</v>
      </c>
      <c r="B1011" s="8" t="n">
        <v>-175.702113474368</v>
      </c>
      <c r="C1011" s="8" t="n">
        <v>69.5949973240243</v>
      </c>
    </row>
    <row r="1012" customFormat="false" ht="11.25" hidden="false" customHeight="false" outlineLevel="0" collapsed="false">
      <c r="A1012" s="8" t="n">
        <v>1471</v>
      </c>
      <c r="B1012" s="8" t="n">
        <v>-175.070645431959</v>
      </c>
      <c r="C1012" s="8" t="n">
        <v>69.576631522024</v>
      </c>
    </row>
    <row r="1013" customFormat="false" ht="11.25" hidden="false" customHeight="false" outlineLevel="0" collapsed="false">
      <c r="A1013" s="8" t="n">
        <v>1472</v>
      </c>
      <c r="B1013" s="8" t="n">
        <v>-174.440375641316</v>
      </c>
      <c r="C1013" s="8" t="n">
        <v>69.5557602806811</v>
      </c>
    </row>
    <row r="1014" customFormat="false" ht="11.25" hidden="false" customHeight="false" outlineLevel="0" collapsed="false">
      <c r="A1014" s="8" t="n">
        <v>1473</v>
      </c>
      <c r="B1014" s="8" t="n">
        <v>-173.811452770868</v>
      </c>
      <c r="C1014" s="8" t="n">
        <v>69.5323909126564</v>
      </c>
    </row>
    <row r="1015" customFormat="false" ht="11.25" hidden="false" customHeight="false" outlineLevel="0" collapsed="false">
      <c r="A1015" s="8" t="n">
        <v>1474</v>
      </c>
      <c r="B1015" s="8" t="n">
        <v>-173.184023556064</v>
      </c>
      <c r="C1015" s="8" t="n">
        <v>69.506531570014</v>
      </c>
    </row>
    <row r="1016" customFormat="false" ht="11.25" hidden="false" customHeight="false" outlineLevel="0" collapsed="false">
      <c r="A1016" s="8" t="n">
        <v>1475</v>
      </c>
      <c r="B1016" s="8" t="n">
        <v>-172.558232603377</v>
      </c>
      <c r="C1016" s="8" t="n">
        <v>69.478191229499</v>
      </c>
    </row>
    <row r="1017" customFormat="false" ht="11.25" hidden="false" customHeight="false" outlineLevel="0" collapsed="false">
      <c r="A1017" s="8" t="n">
        <v>1476</v>
      </c>
      <c r="B1017" s="8" t="n">
        <v>-171.934222201759</v>
      </c>
      <c r="C1017" s="8" t="n">
        <v>69.4473796764549</v>
      </c>
    </row>
    <row r="1018" customFormat="false" ht="11.25" hidden="false" customHeight="false" outlineLevel="0" collapsed="false">
      <c r="A1018" s="8" t="n">
        <v>1477</v>
      </c>
      <c r="B1018" s="8" t="n">
        <v>-171.312132142142</v>
      </c>
      <c r="C1018" s="8" t="n">
        <v>69.4141074874459</v>
      </c>
    </row>
    <row r="1019" customFormat="false" ht="11.25" hidden="false" customHeight="false" outlineLevel="0" collapsed="false">
      <c r="A1019" s="8" t="n">
        <v>1478</v>
      </c>
      <c r="B1019" s="8" t="n">
        <v>-170.692099545483</v>
      </c>
      <c r="C1019" s="8" t="n">
        <v>69.378386011653</v>
      </c>
    </row>
    <row r="1020" customFormat="false" ht="11.25" hidden="false" customHeight="false" outlineLevel="0" collapsed="false">
      <c r="A1020" s="8" t="n">
        <v>1479</v>
      </c>
      <c r="B1020" s="8" t="n">
        <v>-170.074258699833</v>
      </c>
      <c r="C1020" s="8" t="n">
        <v>69.340227351119</v>
      </c>
    </row>
    <row r="1021" customFormat="false" ht="11.25" hidden="false" customHeight="false" outlineLevel="0" collapsed="false">
      <c r="A1021" s="8" t="n">
        <v>1480</v>
      </c>
      <c r="B1021" s="8" t="n">
        <v>-169.458740906832</v>
      </c>
      <c r="C1021" s="8" t="n">
        <v>69.2996443399176</v>
      </c>
    </row>
    <row r="1022" customFormat="false" ht="11.25" hidden="false" customHeight="false" outlineLevel="0" collapsed="false">
      <c r="A1022" s="8" t="n">
        <v>1481</v>
      </c>
      <c r="B1022" s="8" t="n">
        <v>-168.845674337996</v>
      </c>
      <c r="C1022" s="8" t="n">
        <v>69.2566505223275</v>
      </c>
    </row>
    <row r="1023" customFormat="false" ht="11.25" hidden="false" customHeight="false" outlineLevel="0" collapsed="false">
      <c r="A1023" s="8" t="n">
        <v>1482</v>
      </c>
      <c r="B1023" s="8" t="n">
        <v>-168.235183901085</v>
      </c>
      <c r="C1023" s="8" t="n">
        <v>69.2112601300926</v>
      </c>
    </row>
    <row r="1024" customFormat="false" ht="11.25" hidden="false" customHeight="false" outlineLevel="0" collapsed="false">
      <c r="A1024" s="8" t="n">
        <v>1483</v>
      </c>
      <c r="B1024" s="8" t="n">
        <v>-167.627391116788</v>
      </c>
      <c r="C1024" s="8" t="n">
        <v>69.1634880588534</v>
      </c>
    </row>
    <row r="1025" customFormat="false" ht="11.25" hidden="false" customHeight="false" outlineLevel="0" collapsed="false">
      <c r="A1025" s="8" t="n">
        <v>1484</v>
      </c>
      <c r="B1025" s="8" t="n">
        <v>-167.022414005927</v>
      </c>
      <c r="C1025" s="8" t="n">
        <v>69.1133498438339</v>
      </c>
    </row>
    <row r="1026" customFormat="false" ht="11.25" hidden="false" customHeight="false" outlineLevel="0" collapsed="false">
      <c r="A1026" s="8" t="n">
        <v>1485</v>
      </c>
      <c r="B1026" s="8" t="n">
        <v>-166.420366987278</v>
      </c>
      <c r="C1026" s="8" t="n">
        <v>69.0608616348693</v>
      </c>
    </row>
    <row r="1027" customFormat="false" ht="11.25" hidden="false" customHeight="false" outlineLevel="0" collapsed="false">
      <c r="A1027" s="8" t="n">
        <v>1486</v>
      </c>
      <c r="B1027" s="8" t="n">
        <v>-165.821360786104</v>
      </c>
      <c r="C1027" s="8" t="n">
        <v>69.0060401708619</v>
      </c>
    </row>
    <row r="1028" customFormat="false" ht="11.25" hidden="false" customHeight="false" outlineLevel="0" collapsed="false">
      <c r="A1028" s="8" t="n">
        <v>1487</v>
      </c>
      <c r="B1028" s="8" t="n">
        <v>-165.225502353402</v>
      </c>
      <c r="C1028" s="8" t="n">
        <v>68.9489027537506</v>
      </c>
    </row>
    <row r="1029" customFormat="false" ht="11.25" hidden="false" customHeight="false" outlineLevel="0" collapsed="false">
      <c r="A1029" s="8" t="n">
        <v>1488</v>
      </c>
      <c r="B1029" s="8" t="n">
        <v>-164.632894795833</v>
      </c>
      <c r="C1029" s="8" t="n">
        <v>68.8894672220783</v>
      </c>
    </row>
    <row r="1030" customFormat="false" ht="11.25" hidden="false" customHeight="false" outlineLevel="0" collapsed="false">
      <c r="A1030" s="8" t="n">
        <v>1489</v>
      </c>
      <c r="B1030" s="8" t="n">
        <v>-164.043637316243</v>
      </c>
      <c r="C1030" s="8" t="n">
        <v>68.8277519242426</v>
      </c>
    </row>
    <row r="1031" customFormat="false" ht="11.25" hidden="false" customHeight="false" outlineLevel="0" collapsed="false">
      <c r="A1031" s="8" t="n">
        <v>1490</v>
      </c>
      <c r="B1031" s="8" t="n">
        <v>169.906347135838</v>
      </c>
      <c r="C1031" s="8" t="n">
        <v>69.0973573846565</v>
      </c>
    </row>
    <row r="1032" customFormat="false" ht="11.25" hidden="false" customHeight="false" outlineLevel="0" collapsed="false">
      <c r="A1032" s="8" t="n">
        <v>1491</v>
      </c>
      <c r="B1032" s="8" t="n">
        <v>170.516783905567</v>
      </c>
      <c r="C1032" s="8" t="n">
        <v>69.13620652806</v>
      </c>
    </row>
    <row r="1033" customFormat="false" ht="11.25" hidden="false" customHeight="false" outlineLevel="0" collapsed="false">
      <c r="A1033" s="8" t="n">
        <v>1492</v>
      </c>
      <c r="B1033" s="8" t="n">
        <v>171.129401298282</v>
      </c>
      <c r="C1033" s="8" t="n">
        <v>69.1726477399259</v>
      </c>
    </row>
    <row r="1034" customFormat="false" ht="11.25" hidden="false" customHeight="false" outlineLevel="0" collapsed="false">
      <c r="A1034" s="8" t="n">
        <v>1494</v>
      </c>
      <c r="B1034" s="8" t="n">
        <v>177.973431310907</v>
      </c>
      <c r="C1034" s="8" t="n">
        <v>69.4116728787399</v>
      </c>
    </row>
    <row r="1035" customFormat="false" ht="11.25" hidden="false" customHeight="false" outlineLevel="0" collapsed="false">
      <c r="A1035" s="8" t="n">
        <v>1495</v>
      </c>
      <c r="B1035" s="8" t="n">
        <v>178.601477334812</v>
      </c>
      <c r="C1035" s="8" t="n">
        <v>69.418498473261</v>
      </c>
    </row>
    <row r="1036" customFormat="false" ht="11.25" hidden="false" customHeight="false" outlineLevel="0" collapsed="false">
      <c r="A1036" s="8" t="n">
        <v>1496</v>
      </c>
      <c r="B1036" s="8" t="n">
        <v>179.229859698723</v>
      </c>
      <c r="C1036" s="8" t="n">
        <v>69.422820575699</v>
      </c>
    </row>
    <row r="1037" customFormat="false" ht="11.25" hidden="false" customHeight="false" outlineLevel="0" collapsed="false">
      <c r="A1037" s="8" t="n">
        <v>1497</v>
      </c>
      <c r="B1037" s="8" t="n">
        <v>-0.14235566401353</v>
      </c>
      <c r="C1037" s="8" t="n">
        <v>69.4244285252305</v>
      </c>
    </row>
    <row r="1038" customFormat="false" ht="11.25" hidden="false" customHeight="false" outlineLevel="0" collapsed="false">
      <c r="A1038" s="8" t="n">
        <v>1498</v>
      </c>
      <c r="B1038" s="8" t="n">
        <v>-179.512970803477</v>
      </c>
      <c r="C1038" s="8" t="n">
        <v>69.4239491573608</v>
      </c>
    </row>
    <row r="1039" customFormat="false" ht="11.25" hidden="false" customHeight="false" outlineLevel="0" collapsed="false">
      <c r="A1039" s="8" t="n">
        <v>1499</v>
      </c>
      <c r="B1039" s="8" t="n">
        <v>-178.884486245126</v>
      </c>
      <c r="C1039" s="8" t="n">
        <v>69.4207552434777</v>
      </c>
    </row>
    <row r="1040" customFormat="false" ht="11.25" hidden="false" customHeight="false" outlineLevel="0" collapsed="false">
      <c r="A1040" s="8" t="n">
        <v>1500</v>
      </c>
      <c r="B1040" s="8" t="n">
        <v>-178.256270061041</v>
      </c>
      <c r="C1040" s="8" t="n">
        <v>69.4150570520172</v>
      </c>
    </row>
    <row r="1041" customFormat="false" ht="11.25" hidden="false" customHeight="false" outlineLevel="0" collapsed="false">
      <c r="A1041" s="8" t="n">
        <v>1501</v>
      </c>
      <c r="B1041" s="8" t="n">
        <v>-177.628473007182</v>
      </c>
      <c r="C1041" s="8" t="n">
        <v>69.4068565656265</v>
      </c>
    </row>
    <row r="1042" customFormat="false" ht="11.25" hidden="false" customHeight="false" outlineLevel="0" collapsed="false">
      <c r="A1042" s="8" t="n">
        <v>1502</v>
      </c>
      <c r="B1042" s="8" t="n">
        <v>-177.001245235874</v>
      </c>
      <c r="C1042" s="8" t="n">
        <v>69.3961566337036</v>
      </c>
    </row>
    <row r="1043" customFormat="false" ht="11.25" hidden="false" customHeight="false" outlineLevel="0" collapsed="false">
      <c r="A1043" s="8" t="n">
        <v>1503</v>
      </c>
      <c r="B1043" s="8" t="n">
        <v>-176.374736081496</v>
      </c>
      <c r="C1043" s="8" t="n">
        <v>69.3829609672043</v>
      </c>
    </row>
    <row r="1044" customFormat="false" ht="11.25" hidden="false" customHeight="false" outlineLevel="0" collapsed="false">
      <c r="A1044" s="8" t="n">
        <v>1504</v>
      </c>
      <c r="B1044" s="8" t="n">
        <v>-175.749093849097</v>
      </c>
      <c r="C1044" s="8" t="n">
        <v>69.3672741318996</v>
      </c>
    </row>
    <row r="1045" customFormat="false" ht="11.25" hidden="false" customHeight="false" outlineLevel="0" collapsed="false">
      <c r="A1045" s="8" t="n">
        <v>1505</v>
      </c>
      <c r="B1045" s="8" t="n">
        <v>-175.124465606682</v>
      </c>
      <c r="C1045" s="8" t="n">
        <v>69.349101540112</v>
      </c>
    </row>
    <row r="1046" customFormat="false" ht="11.25" hidden="false" customHeight="false" outlineLevel="0" collapsed="false">
      <c r="A1046" s="8" t="n">
        <v>1506</v>
      </c>
      <c r="B1046" s="8" t="n">
        <v>-174.500996981895</v>
      </c>
      <c r="C1046" s="8" t="n">
        <v>69.3284494409635</v>
      </c>
    </row>
    <row r="1047" customFormat="false" ht="11.25" hidden="false" customHeight="false" outlineLevel="0" collapsed="false">
      <c r="A1047" s="8" t="n">
        <v>1507</v>
      </c>
      <c r="B1047" s="8" t="n">
        <v>-173.878831963761</v>
      </c>
      <c r="C1047" s="8" t="n">
        <v>69.3053249091781</v>
      </c>
    </row>
    <row r="1048" customFormat="false" ht="11.25" hidden="false" customHeight="false" outlineLevel="0" collapsed="false">
      <c r="A1048" s="8" t="n">
        <v>1508</v>
      </c>
      <c r="B1048" s="8" t="n">
        <v>-173.258112710176</v>
      </c>
      <c r="C1048" s="8" t="n">
        <v>69.279735832482</v>
      </c>
    </row>
    <row r="1049" customFormat="false" ht="11.25" hidden="false" customHeight="false" outlineLevel="0" collapsed="false">
      <c r="A1049" s="8" t="n">
        <v>1509</v>
      </c>
      <c r="B1049" s="8" t="n">
        <v>-172.638979361734</v>
      </c>
      <c r="C1049" s="8" t="n">
        <v>69.2516908976547</v>
      </c>
    </row>
    <row r="1050" customFormat="false" ht="11.25" hidden="false" customHeight="false" outlineLevel="0" collapsed="false">
      <c r="A1050" s="8" t="n">
        <v>1510</v>
      </c>
      <c r="B1050" s="8" t="n">
        <v>-172.021569862483</v>
      </c>
      <c r="C1050" s="8" t="n">
        <v>69.2211995752859</v>
      </c>
    </row>
    <row r="1051" customFormat="false" ht="11.25" hidden="false" customHeight="false" outlineLevel="0" collapsed="false">
      <c r="A1051" s="8" t="n">
        <v>1511</v>
      </c>
      <c r="B1051" s="8" t="n">
        <v>-171.406019788133</v>
      </c>
      <c r="C1051" s="8" t="n">
        <v>69.1882721032999</v>
      </c>
    </row>
    <row r="1052" customFormat="false" ht="11.25" hidden="false" customHeight="false" outlineLevel="0" collapsed="false">
      <c r="A1052" s="8" t="n">
        <v>1512</v>
      </c>
      <c r="B1052" s="8" t="n">
        <v>-170.792462182221</v>
      </c>
      <c r="C1052" s="8" t="n">
        <v>69.152919469311</v>
      </c>
    </row>
    <row r="1053" customFormat="false" ht="11.25" hidden="false" customHeight="false" outlineLevel="0" collapsed="false">
      <c r="A1053" s="8" t="n">
        <v>1513</v>
      </c>
      <c r="B1053" s="8" t="n">
        <v>-170.181027400648</v>
      </c>
      <c r="C1053" s="8" t="n">
        <v>69.1151533918788</v>
      </c>
    </row>
    <row r="1054" customFormat="false" ht="11.25" hidden="false" customHeight="false" outlineLevel="0" collapsed="false">
      <c r="A1054" s="8" t="n">
        <v>1514</v>
      </c>
      <c r="B1054" s="8" t="n">
        <v>-169.571842964992</v>
      </c>
      <c r="C1054" s="8" t="n">
        <v>69.0749863007358</v>
      </c>
    </row>
    <row r="1055" customFormat="false" ht="11.25" hidden="false" customHeight="false" outlineLevel="0" collapsed="false">
      <c r="A1055" s="8" t="n">
        <v>1515</v>
      </c>
      <c r="B1055" s="8" t="n">
        <v>-168.965033424934</v>
      </c>
      <c r="C1055" s="8" t="n">
        <v>69.0324313160597</v>
      </c>
    </row>
    <row r="1056" customFormat="false" ht="11.25" hidden="false" customHeight="false" outlineLevel="0" collapsed="false">
      <c r="A1056" s="8" t="n">
        <v>1516</v>
      </c>
      <c r="B1056" s="8" t="n">
        <v>-168.360720230073</v>
      </c>
      <c r="C1056" s="8" t="n">
        <v>68.9875022268687</v>
      </c>
    </row>
    <row r="1057" customFormat="false" ht="11.25" hidden="false" customHeight="false" outlineLevel="0" collapsed="false">
      <c r="A1057" s="8" t="n">
        <v>1517</v>
      </c>
      <c r="B1057" s="8" t="n">
        <v>-167.759021611365</v>
      </c>
      <c r="C1057" s="8" t="n">
        <v>68.9402134686167</v>
      </c>
    </row>
    <row r="1058" customFormat="false" ht="11.25" hidden="false" customHeight="false" outlineLevel="0" collapsed="false">
      <c r="A1058" s="8" t="n">
        <v>1518</v>
      </c>
      <c r="B1058" s="8" t="n">
        <v>-167.160052472368</v>
      </c>
      <c r="C1058" s="8" t="n">
        <v>68.8905801000685</v>
      </c>
    </row>
    <row r="1059" customFormat="false" ht="11.25" hidden="false" customHeight="false" outlineLevel="0" collapsed="false">
      <c r="A1059" s="8" t="n">
        <v>1519</v>
      </c>
      <c r="B1059" s="8" t="n">
        <v>-166.563924290419</v>
      </c>
      <c r="C1059" s="8" t="n">
        <v>68.8386177795355</v>
      </c>
    </row>
    <row r="1060" customFormat="false" ht="11.25" hidden="false" customHeight="false" outlineLevel="0" collapsed="false">
      <c r="A1060" s="8" t="n">
        <v>1520</v>
      </c>
      <c r="B1060" s="8" t="n">
        <v>-165.970745027816</v>
      </c>
      <c r="C1060" s="8" t="n">
        <v>68.7843427405514</v>
      </c>
    </row>
    <row r="1061" customFormat="false" ht="11.25" hidden="false" customHeight="false" outlineLevel="0" collapsed="false">
      <c r="A1061" s="8" t="n">
        <v>1521</v>
      </c>
      <c r="B1061" s="8" t="n">
        <v>170.013670587327</v>
      </c>
      <c r="C1061" s="8" t="n">
        <v>68.8723046732424</v>
      </c>
    </row>
    <row r="1062" customFormat="false" ht="11.25" hidden="false" customHeight="false" outlineLevel="0" collapsed="false">
      <c r="A1062" s="8" t="n">
        <v>1522</v>
      </c>
      <c r="B1062" s="8" t="n">
        <v>170.617859799464</v>
      </c>
      <c r="C1062" s="8" t="n">
        <v>68.910759219208</v>
      </c>
    </row>
    <row r="1063" customFormat="false" ht="11.25" hidden="false" customHeight="false" outlineLevel="0" collapsed="false">
      <c r="A1063" s="8" t="n">
        <v>1523</v>
      </c>
      <c r="B1063" s="8" t="n">
        <v>171.224161884638</v>
      </c>
      <c r="C1063" s="8" t="n">
        <v>68.9468289380739</v>
      </c>
    </row>
    <row r="1064" customFormat="false" ht="11.25" hidden="false" customHeight="false" outlineLevel="0" collapsed="false">
      <c r="A1064" s="8" t="n">
        <v>1525</v>
      </c>
      <c r="B1064" s="8" t="n">
        <v>179.238216592793</v>
      </c>
      <c r="C1064" s="8" t="n">
        <v>69.1944155184109</v>
      </c>
    </row>
    <row r="1065" customFormat="false" ht="11.25" hidden="false" customHeight="false" outlineLevel="0" collapsed="false">
      <c r="A1065" s="8" t="n">
        <v>1526</v>
      </c>
      <c r="B1065" s="8" t="n">
        <v>-0.140801738406899</v>
      </c>
      <c r="C1065" s="8" t="n">
        <v>69.1960066431455</v>
      </c>
    </row>
    <row r="1066" customFormat="false" ht="11.25" hidden="false" customHeight="false" outlineLevel="0" collapsed="false">
      <c r="A1066" s="8" t="n">
        <v>1527</v>
      </c>
      <c r="B1066" s="8" t="n">
        <v>-179.51825599746</v>
      </c>
      <c r="C1066" s="8" t="n">
        <v>69.1955322889284</v>
      </c>
    </row>
    <row r="1067" customFormat="false" ht="11.25" hidden="false" customHeight="false" outlineLevel="0" collapsed="false">
      <c r="A1067" s="8" t="n">
        <v>1528</v>
      </c>
      <c r="B1067" s="8" t="n">
        <v>-178.896589256891</v>
      </c>
      <c r="C1067" s="8" t="n">
        <v>69.1923717974854</v>
      </c>
    </row>
    <row r="1068" customFormat="false" ht="11.25" hidden="false" customHeight="false" outlineLevel="0" collapsed="false">
      <c r="A1068" s="8" t="n">
        <v>1529</v>
      </c>
      <c r="B1068" s="8" t="n">
        <v>-178.275182251961</v>
      </c>
      <c r="C1068" s="8" t="n">
        <v>69.1867332082425</v>
      </c>
    </row>
    <row r="1069" customFormat="false" ht="11.25" hidden="false" customHeight="false" outlineLevel="0" collapsed="false">
      <c r="A1069" s="8" t="n">
        <v>1530</v>
      </c>
      <c r="B1069" s="8" t="n">
        <v>-177.654180895566</v>
      </c>
      <c r="C1069" s="8" t="n">
        <v>69.1786184392078</v>
      </c>
    </row>
    <row r="1070" customFormat="false" ht="11.25" hidden="false" customHeight="false" outlineLevel="0" collapsed="false">
      <c r="A1070" s="8" t="n">
        <v>1531</v>
      </c>
      <c r="B1070" s="8" t="n">
        <v>-177.033730528961</v>
      </c>
      <c r="C1070" s="8" t="n">
        <v>69.1680302469805</v>
      </c>
    </row>
    <row r="1071" customFormat="false" ht="11.25" hidden="false" customHeight="false" outlineLevel="0" collapsed="false">
      <c r="A1071" s="8" t="n">
        <v>1532</v>
      </c>
      <c r="B1071" s="8" t="n">
        <v>-176.413975718738</v>
      </c>
      <c r="C1071" s="8" t="n">
        <v>69.1549722218342</v>
      </c>
    </row>
    <row r="1072" customFormat="false" ht="11.25" hidden="false" customHeight="false" outlineLevel="0" collapsed="false">
      <c r="A1072" s="8" t="n">
        <v>1533</v>
      </c>
      <c r="B1072" s="8" t="n">
        <v>-175.795060056521</v>
      </c>
      <c r="C1072" s="8" t="n">
        <v>69.1394487813311</v>
      </c>
    </row>
    <row r="1073" customFormat="false" ht="11.25" hidden="false" customHeight="false" outlineLevel="0" collapsed="false">
      <c r="A1073" s="8" t="n">
        <v>1534</v>
      </c>
      <c r="B1073" s="8" t="n">
        <v>-175.177125962062</v>
      </c>
      <c r="C1073" s="8" t="n">
        <v>69.1214651624942</v>
      </c>
    </row>
    <row r="1074" customFormat="false" ht="11.25" hidden="false" customHeight="false" outlineLevel="0" collapsed="false">
      <c r="A1074" s="8" t="n">
        <v>1535</v>
      </c>
      <c r="B1074" s="8" t="n">
        <v>-174.560314490411</v>
      </c>
      <c r="C1074" s="8" t="n">
        <v>69.1010274125696</v>
      </c>
    </row>
    <row r="1075" customFormat="false" ht="11.25" hidden="false" customHeight="false" outlineLevel="0" collapsed="false">
      <c r="A1075" s="8" t="n">
        <v>1536</v>
      </c>
      <c r="B1075" s="8" t="n">
        <v>-173.944765143789</v>
      </c>
      <c r="C1075" s="8" t="n">
        <v>69.0781423784153</v>
      </c>
    </row>
    <row r="1076" customFormat="false" ht="11.25" hidden="false" customHeight="false" outlineLevel="0" collapsed="false">
      <c r="A1076" s="8" t="n">
        <v>1537</v>
      </c>
      <c r="B1076" s="8" t="n">
        <v>-173.330615688778</v>
      </c>
      <c r="C1076" s="8" t="n">
        <v>69.0528176945599</v>
      </c>
    </row>
    <row r="1077" customFormat="false" ht="11.25" hidden="false" customHeight="false" outlineLevel="0" collapsed="false">
      <c r="A1077" s="8" t="n">
        <v>1538</v>
      </c>
      <c r="B1077" s="8" t="n">
        <v>-172.718001979406</v>
      </c>
      <c r="C1077" s="8" t="n">
        <v>69.0250617699789</v>
      </c>
    </row>
    <row r="1078" customFormat="false" ht="11.25" hidden="false" customHeight="false" outlineLevel="0" collapsed="false">
      <c r="A1078" s="8" t="n">
        <v>1539</v>
      </c>
      <c r="B1078" s="8" t="n">
        <v>-172.10705778666</v>
      </c>
      <c r="C1078" s="8" t="n">
        <v>68.9948837736392</v>
      </c>
    </row>
    <row r="1079" customFormat="false" ht="11.25" hidden="false" customHeight="false" outlineLevel="0" collapsed="false">
      <c r="A1079" s="8" t="n">
        <v>1540</v>
      </c>
      <c r="B1079" s="8" t="n">
        <v>-171.49791463493</v>
      </c>
      <c r="C1079" s="8" t="n">
        <v>68.9622936188701</v>
      </c>
    </row>
    <row r="1080" customFormat="false" ht="11.25" hidden="false" customHeight="false" outlineLevel="0" collapsed="false">
      <c r="A1080" s="8" t="n">
        <v>1541</v>
      </c>
      <c r="B1080" s="8" t="n">
        <v>-170.890701645834</v>
      </c>
      <c r="C1080" s="8" t="n">
        <v>68.9273019466201</v>
      </c>
    </row>
    <row r="1081" customFormat="false" ht="11.25" hidden="false" customHeight="false" outlineLevel="0" collapsed="false">
      <c r="A1081" s="8" t="n">
        <v>1542</v>
      </c>
      <c r="B1081" s="8" t="n">
        <v>-170.285545389853</v>
      </c>
      <c r="C1081" s="8" t="n">
        <v>68.8899201076618</v>
      </c>
    </row>
    <row r="1082" customFormat="false" ht="11.25" hidden="false" customHeight="false" outlineLevel="0" collapsed="false">
      <c r="A1082" s="8" t="n">
        <v>1543</v>
      </c>
      <c r="B1082" s="8" t="n">
        <v>-169.682569746117</v>
      </c>
      <c r="C1082" s="8" t="n">
        <v>68.8501601438144</v>
      </c>
    </row>
    <row r="1083" customFormat="false" ht="11.25" hidden="false" customHeight="false" outlineLevel="0" collapsed="false">
      <c r="A1083" s="8" t="n">
        <v>1544</v>
      </c>
      <c r="B1083" s="8" t="n">
        <v>-169.081895770683</v>
      </c>
      <c r="C1083" s="8" t="n">
        <v>68.80803476825</v>
      </c>
    </row>
    <row r="1084" customFormat="false" ht="11.25" hidden="false" customHeight="false" outlineLevel="0" collapsed="false">
      <c r="A1084" s="8" t="n">
        <v>1545</v>
      </c>
      <c r="B1084" s="8" t="n">
        <v>-168.48364157357</v>
      </c>
      <c r="C1084" s="8" t="n">
        <v>68.7635573449566</v>
      </c>
    </row>
    <row r="1085" customFormat="false" ht="11.25" hidden="false" customHeight="false" outlineLevel="0" collapsed="false">
      <c r="A1085" s="8" t="n">
        <v>1546</v>
      </c>
      <c r="B1085" s="8" t="n">
        <v>-167.88792220477</v>
      </c>
      <c r="C1085" s="8" t="n">
        <v>68.7167418674312</v>
      </c>
    </row>
    <row r="1086" customFormat="false" ht="11.25" hidden="false" customHeight="false" outlineLevel="0" collapsed="false">
      <c r="A1086" s="8" t="n">
        <v>1547</v>
      </c>
      <c r="B1086" s="8" t="n">
        <v>-167.294849549415</v>
      </c>
      <c r="C1086" s="8" t="n">
        <v>68.6676029366753</v>
      </c>
    </row>
    <row r="1087" customFormat="false" ht="11.25" hidden="false" customHeight="false" outlineLevel="0" collapsed="false">
      <c r="A1087" s="8" t="n">
        <v>1548</v>
      </c>
      <c r="B1087" s="8" t="n">
        <v>-166.704532232222</v>
      </c>
      <c r="C1087" s="8" t="n">
        <v>68.6161557385699</v>
      </c>
    </row>
    <row r="1088" customFormat="false" ht="11.25" hidden="false" customHeight="false" outlineLevel="0" collapsed="false">
      <c r="A1088" s="8" t="n">
        <v>1549</v>
      </c>
      <c r="B1088" s="8" t="n">
        <v>-166.117075531304</v>
      </c>
      <c r="C1088" s="8" t="n">
        <v>68.5624160207045</v>
      </c>
    </row>
    <row r="1089" customFormat="false" ht="11.25" hidden="false" customHeight="false" outlineLevel="0" collapsed="false">
      <c r="A1089" s="8" t="n">
        <v>1551</v>
      </c>
      <c r="B1089" s="8" t="n">
        <v>-0.139281362395293</v>
      </c>
      <c r="C1089" s="8" t="n">
        <v>68.9674949924372</v>
      </c>
    </row>
    <row r="1090" customFormat="false" ht="11.25" hidden="false" customHeight="false" outlineLevel="0" collapsed="false">
      <c r="A1090" s="8" t="n">
        <v>1552</v>
      </c>
      <c r="B1090" s="8" t="n">
        <v>-179.523427715584</v>
      </c>
      <c r="C1090" s="8" t="n">
        <v>68.9670255421062</v>
      </c>
    </row>
    <row r="1091" customFormat="false" ht="11.25" hidden="false" customHeight="false" outlineLevel="0" collapsed="false">
      <c r="A1091" s="8" t="n">
        <v>1553</v>
      </c>
      <c r="B1091" s="8" t="n">
        <v>-178.908432487898</v>
      </c>
      <c r="C1091" s="8" t="n">
        <v>68.9638977411013</v>
      </c>
    </row>
    <row r="1092" customFormat="false" ht="11.25" hidden="false" customHeight="false" outlineLevel="0" collapsed="false">
      <c r="A1092" s="8" t="n">
        <v>1554</v>
      </c>
      <c r="B1092" s="8" t="n">
        <v>-178.293688723992</v>
      </c>
      <c r="C1092" s="8" t="n">
        <v>68.9583174494896</v>
      </c>
    </row>
    <row r="1093" customFormat="false" ht="11.25" hidden="false" customHeight="false" outlineLevel="0" collapsed="false">
      <c r="A1093" s="8" t="n">
        <v>1555</v>
      </c>
      <c r="B1093" s="8" t="n">
        <v>-177.679337698822</v>
      </c>
      <c r="C1093" s="8" t="n">
        <v>68.9502865233892</v>
      </c>
    </row>
    <row r="1094" customFormat="false" ht="11.25" hidden="false" customHeight="false" outlineLevel="0" collapsed="false">
      <c r="A1094" s="8" t="n">
        <v>1556</v>
      </c>
      <c r="B1094" s="8" t="n">
        <v>-177.065520145679</v>
      </c>
      <c r="C1094" s="8" t="n">
        <v>68.9398076305431</v>
      </c>
    </row>
    <row r="1095" customFormat="false" ht="11.25" hidden="false" customHeight="false" outlineLevel="0" collapsed="false">
      <c r="A1095" s="8" t="n">
        <v>1557</v>
      </c>
      <c r="B1095" s="8" t="n">
        <v>-176.452376063759</v>
      </c>
      <c r="C1095" s="8" t="n">
        <v>68.92688424566</v>
      </c>
    </row>
    <row r="1096" customFormat="false" ht="11.25" hidden="false" customHeight="false" outlineLevel="0" collapsed="false">
      <c r="A1096" s="8" t="n">
        <v>1558</v>
      </c>
      <c r="B1096" s="8" t="n">
        <v>-175.840044528244</v>
      </c>
      <c r="C1096" s="8" t="n">
        <v>68.9115206443634</v>
      </c>
    </row>
    <row r="1097" customFormat="false" ht="11.25" hidden="false" customHeight="false" outlineLevel="0" collapsed="false">
      <c r="A1097" s="8" t="n">
        <v>1559</v>
      </c>
      <c r="B1097" s="8" t="n">
        <v>-175.228663503546</v>
      </c>
      <c r="C1097" s="8" t="n">
        <v>68.8937218957729</v>
      </c>
    </row>
    <row r="1098" customFormat="false" ht="11.25" hidden="false" customHeight="false" outlineLevel="0" collapsed="false">
      <c r="A1098" s="8" t="n">
        <v>1560</v>
      </c>
      <c r="B1098" s="8" t="n">
        <v>-174.618369660323</v>
      </c>
      <c r="C1098" s="8" t="n">
        <v>68.8734938537476</v>
      </c>
    </row>
    <row r="1099" customFormat="false" ht="11.25" hidden="false" customHeight="false" outlineLevel="0" collapsed="false">
      <c r="A1099" s="8" t="n">
        <v>1561</v>
      </c>
      <c r="B1099" s="8" t="n">
        <v>-174.00929819687</v>
      </c>
      <c r="C1099" s="8" t="n">
        <v>68.850843146826</v>
      </c>
    </row>
    <row r="1100" customFormat="false" ht="11.25" hidden="false" customHeight="false" outlineLevel="0" collapsed="false">
      <c r="A1100" s="8" t="n">
        <v>1562</v>
      </c>
      <c r="B1100" s="8" t="n">
        <v>-173.401582665439</v>
      </c>
      <c r="C1100" s="8" t="n">
        <v>68.8257771669021</v>
      </c>
    </row>
    <row r="1101" customFormat="false" ht="11.25" hidden="false" customHeight="false" outlineLevel="0" collapsed="false">
      <c r="A1101" s="8" t="n">
        <v>1563</v>
      </c>
      <c r="B1101" s="8" t="n">
        <v>-172.79535480404</v>
      </c>
      <c r="C1101" s="8" t="n">
        <v>68.7983040566816</v>
      </c>
    </row>
    <row r="1102" customFormat="false" ht="11.25" hidden="false" customHeight="false" outlineLevel="0" collapsed="false">
      <c r="A1102" s="8" t="n">
        <v>1564</v>
      </c>
      <c r="B1102" s="8" t="n">
        <v>-172.190744374213</v>
      </c>
      <c r="C1102" s="8" t="n">
        <v>68.768432695967</v>
      </c>
    </row>
    <row r="1103" customFormat="false" ht="11.25" hidden="false" customHeight="false" outlineLevel="0" collapsed="false">
      <c r="A1103" s="8" t="n">
        <v>1565</v>
      </c>
      <c r="B1103" s="8" t="n">
        <v>-171.587879005246</v>
      </c>
      <c r="C1103" s="8" t="n">
        <v>68.7361726868237</v>
      </c>
    </row>
    <row r="1104" customFormat="false" ht="11.25" hidden="false" customHeight="false" outlineLevel="0" collapsed="false">
      <c r="A1104" s="8" t="n">
        <v>1566</v>
      </c>
      <c r="B1104" s="8" t="n">
        <v>-170.986884045262</v>
      </c>
      <c r="C1104" s="8" t="n">
        <v>68.701534337683</v>
      </c>
    </row>
    <row r="1105" customFormat="false" ht="11.25" hidden="false" customHeight="false" outlineLevel="0" collapsed="false">
      <c r="A1105" s="8" t="n">
        <v>1567</v>
      </c>
      <c r="B1105" s="8" t="n">
        <v>-170.387882419564</v>
      </c>
      <c r="C1105" s="8" t="n">
        <v>68.6645286464413</v>
      </c>
    </row>
    <row r="1106" customFormat="false" ht="11.25" hidden="false" customHeight="false" outlineLevel="0" collapsed="false">
      <c r="A1106" s="8" t="n">
        <v>1568</v>
      </c>
      <c r="B1106" s="8" t="n">
        <v>-169.79099449659</v>
      </c>
      <c r="C1106" s="8" t="n">
        <v>68.6251672826175</v>
      </c>
    </row>
    <row r="1107" customFormat="false" ht="11.25" hidden="false" customHeight="false" outlineLevel="0" collapsed="false">
      <c r="A1107" s="8" t="n">
        <v>1569</v>
      </c>
      <c r="B1107" s="8" t="n">
        <v>-169.19633796177</v>
      </c>
      <c r="C1107" s="8" t="n">
        <v>68.5834625686337</v>
      </c>
    </row>
    <row r="1108" customFormat="false" ht="11.25" hidden="false" customHeight="false" outlineLevel="0" collapsed="false">
      <c r="A1108" s="8" t="n">
        <v>1570</v>
      </c>
      <c r="B1108" s="8" t="n">
        <v>-168.604027699552</v>
      </c>
      <c r="C1108" s="8" t="n">
        <v>68.5394274602838</v>
      </c>
    </row>
    <row r="1109" customFormat="false" ht="11.25" hidden="false" customHeight="false" outlineLevel="0" collapsed="false">
      <c r="A1109" s="8" t="n">
        <v>1571</v>
      </c>
      <c r="B1109" s="8" t="n">
        <v>-168.014175683814</v>
      </c>
      <c r="C1109" s="8" t="n">
        <v>68.4930755264612</v>
      </c>
    </row>
    <row r="1110" customFormat="false" ht="11.25" hidden="false" customHeight="false" outlineLevel="0" collapsed="false">
      <c r="A1110" s="8" t="n">
        <v>1572</v>
      </c>
      <c r="B1110" s="8" t="n">
        <v>-167.426890876822</v>
      </c>
      <c r="C1110" s="8" t="n">
        <v>68.444420928212</v>
      </c>
    </row>
    <row r="1111" customFormat="false" ht="11.25" hidden="false" customHeight="false" outlineLevel="0" collapsed="false">
      <c r="A1111" s="8" t="n">
        <v>1573</v>
      </c>
      <c r="B1111" s="8" t="n">
        <v>-166.842279136868</v>
      </c>
      <c r="C1111" s="8" t="n">
        <v>68.3934783971855</v>
      </c>
    </row>
    <row r="1112" customFormat="false" ht="11.25" hidden="false" customHeight="false" outlineLevel="0" collapsed="false">
      <c r="A1112" s="8" t="n">
        <v>1574</v>
      </c>
      <c r="B1112" s="8" t="n">
        <v>-166.260443134677</v>
      </c>
      <c r="C1112" s="8" t="n">
        <v>68.3402632135531</v>
      </c>
    </row>
    <row r="1113" customFormat="false" ht="11.25" hidden="false" customHeight="false" outlineLevel="0" collapsed="false">
      <c r="A1113" s="8" t="n">
        <v>1576</v>
      </c>
      <c r="B1113" s="8" t="n">
        <v>-178.920024212389</v>
      </c>
      <c r="C1113" s="8" t="n">
        <v>68.7353320398435</v>
      </c>
    </row>
    <row r="1114" customFormat="false" ht="11.25" hidden="false" customHeight="false" outlineLevel="0" collapsed="false">
      <c r="A1114" s="8" t="n">
        <v>1577</v>
      </c>
      <c r="B1114" s="8" t="n">
        <v>-178.311802390649</v>
      </c>
      <c r="C1114" s="8" t="n">
        <v>68.7298087827261</v>
      </c>
    </row>
    <row r="1115" customFormat="false" ht="11.25" hidden="false" customHeight="false" outlineLevel="0" collapsed="false">
      <c r="A1115" s="8" t="n">
        <v>1578</v>
      </c>
      <c r="B1115" s="8" t="n">
        <v>-177.703960939737</v>
      </c>
      <c r="C1115" s="8" t="n">
        <v>68.721859884617</v>
      </c>
    </row>
    <row r="1116" customFormat="false" ht="11.25" hidden="false" customHeight="false" outlineLevel="0" collapsed="false">
      <c r="A1116" s="8" t="n">
        <v>1579</v>
      </c>
      <c r="B1116" s="8" t="n">
        <v>-177.0966361775</v>
      </c>
      <c r="C1116" s="8" t="n">
        <v>68.7114879281383</v>
      </c>
    </row>
    <row r="1117" customFormat="false" ht="11.25" hidden="false" customHeight="false" outlineLevel="0" collapsed="false">
      <c r="A1117" s="8" t="n">
        <v>1580</v>
      </c>
      <c r="B1117" s="8" t="n">
        <v>-176.489963725728</v>
      </c>
      <c r="C1117" s="8" t="n">
        <v>68.6986962772834</v>
      </c>
    </row>
    <row r="1118" customFormat="false" ht="11.25" hidden="false" customHeight="false" outlineLevel="0" collapsed="false">
      <c r="A1118" s="8" t="n">
        <v>1581</v>
      </c>
      <c r="B1118" s="8" t="n">
        <v>-175.884078329998</v>
      </c>
      <c r="C1118" s="8" t="n">
        <v>68.68348907168</v>
      </c>
    </row>
    <row r="1119" customFormat="false" ht="11.25" hidden="false" customHeight="false" outlineLevel="0" collapsed="false">
      <c r="A1119" s="8" t="n">
        <v>1582</v>
      </c>
      <c r="B1119" s="8" t="n">
        <v>-175.279113682436</v>
      </c>
      <c r="C1119" s="8" t="n">
        <v>68.6658712195553</v>
      </c>
    </row>
    <row r="1120" customFormat="false" ht="11.25" hidden="false" customHeight="false" outlineLevel="0" collapsed="false">
      <c r="A1120" s="8" t="n">
        <v>1583</v>
      </c>
      <c r="B1120" s="8" t="n">
        <v>-174.675202247992</v>
      </c>
      <c r="C1120" s="8" t="n">
        <v>68.6458483894309</v>
      </c>
    </row>
    <row r="1121" customFormat="false" ht="11.25" hidden="false" customHeight="false" outlineLevel="0" collapsed="false">
      <c r="A1121" s="8" t="n">
        <v>1584</v>
      </c>
      <c r="B1121" s="8" t="n">
        <v>-174.072475094775</v>
      </c>
      <c r="C1121" s="8" t="n">
        <v>68.6234270005795</v>
      </c>
    </row>
    <row r="1122" customFormat="false" ht="11.25" hidden="false" customHeight="false" outlineLevel="0" collapsed="false">
      <c r="A1122" s="8" t="n">
        <v>1585</v>
      </c>
      <c r="B1122" s="8" t="n">
        <v>-173.471061728971</v>
      </c>
      <c r="C1122" s="8" t="n">
        <v>68.5986142122807</v>
      </c>
    </row>
    <row r="1123" customFormat="false" ht="11.25" hidden="false" customHeight="false" outlineLevel="0" collapsed="false">
      <c r="A1123" s="8" t="n">
        <v>1586</v>
      </c>
      <c r="B1123" s="8" t="n">
        <v>-172.871089934857</v>
      </c>
      <c r="C1123" s="8" t="n">
        <v>68.5714179119166</v>
      </c>
    </row>
    <row r="1124" customFormat="false" ht="11.25" hidden="false" customHeight="false" outlineLevel="0" collapsed="false">
      <c r="A1124" s="8" t="n">
        <v>1587</v>
      </c>
      <c r="B1124" s="8" t="n">
        <v>-172.272685620362</v>
      </c>
      <c r="C1124" s="8" t="n">
        <v>68.5418467019518</v>
      </c>
    </row>
    <row r="1125" customFormat="false" ht="11.25" hidden="false" customHeight="false" outlineLevel="0" collapsed="false">
      <c r="A1125" s="8" t="n">
        <v>1588</v>
      </c>
      <c r="B1125" s="8" t="n">
        <v>-171.675972668633</v>
      </c>
      <c r="C1125" s="8" t="n">
        <v>68.5099098858466</v>
      </c>
    </row>
    <row r="1126" customFormat="false" ht="11.25" hidden="false" customHeight="false" outlineLevel="0" collapsed="false">
      <c r="A1126" s="8" t="n">
        <v>1589</v>
      </c>
      <c r="B1126" s="8" t="n">
        <v>-171.08107279599</v>
      </c>
      <c r="C1126" s="8" t="n">
        <v>68.4756174529572</v>
      </c>
    </row>
    <row r="1127" customFormat="false" ht="11.25" hidden="false" customHeight="false" outlineLevel="0" collapsed="false">
      <c r="A1127" s="8" t="n">
        <v>1590</v>
      </c>
      <c r="B1127" s="8" t="n">
        <v>-170.48810541665</v>
      </c>
      <c r="C1127" s="8" t="n">
        <v>68.4389800624745</v>
      </c>
    </row>
    <row r="1128" customFormat="false" ht="11.25" hidden="false" customHeight="false" outlineLevel="0" collapsed="false">
      <c r="A1128" s="8" t="n">
        <v>1591</v>
      </c>
      <c r="B1128" s="8" t="n">
        <v>-169.897187514528</v>
      </c>
      <c r="C1128" s="8" t="n">
        <v>68.4000090264635</v>
      </c>
    </row>
    <row r="1129" customFormat="false" ht="11.25" hidden="false" customHeight="false" outlineLevel="0" collapsed="false">
      <c r="A1129" s="8" t="n">
        <v>1592</v>
      </c>
      <c r="B1129" s="8" t="n">
        <v>-169.308433522426</v>
      </c>
      <c r="C1129" s="8" t="n">
        <v>68.35871629206</v>
      </c>
    </row>
    <row r="1130" customFormat="false" ht="11.25" hidden="false" customHeight="false" outlineLevel="0" collapsed="false">
      <c r="A1130" s="8" t="n">
        <v>1593</v>
      </c>
      <c r="B1130" s="8" t="n">
        <v>-168.721955208836</v>
      </c>
      <c r="C1130" s="8" t="n">
        <v>68.3151144228888</v>
      </c>
    </row>
    <row r="1131" customFormat="false" ht="11.25" hidden="false" customHeight="false" outlineLevel="0" collapsed="false">
      <c r="A1131" s="8" t="n">
        <v>1594</v>
      </c>
      <c r="B1131" s="8" t="n">
        <v>-168.137861572574</v>
      </c>
      <c r="C1131" s="8" t="n">
        <v>68.269216579766</v>
      </c>
    </row>
    <row r="1132" customFormat="false" ht="11.25" hidden="false" customHeight="false" outlineLevel="0" collapsed="false">
      <c r="A1132" s="8" t="n">
        <v>1595</v>
      </c>
      <c r="B1132" s="8" t="n">
        <v>-167.556258745409</v>
      </c>
      <c r="C1132" s="8" t="n">
        <v>68.2210365007514</v>
      </c>
    </row>
    <row r="1133" customFormat="false" ht="11.25" hidden="false" customHeight="false" outlineLevel="0" collapsed="false">
      <c r="A1133" s="8" t="n">
        <v>1596</v>
      </c>
      <c r="B1133" s="8" t="n">
        <v>-166.977249902815</v>
      </c>
      <c r="C1133" s="8" t="n">
        <v>68.1705884806145</v>
      </c>
    </row>
    <row r="1134" customFormat="false" ht="11.25" hidden="false" customHeight="false" outlineLevel="0" collapsed="false">
      <c r="A1134" s="8" t="n">
        <v>1597</v>
      </c>
      <c r="B1134" s="8" t="n">
        <v>-166.400935182922</v>
      </c>
      <c r="C1134" s="8" t="n">
        <v>68.117887349784</v>
      </c>
    </row>
    <row r="1135" customFormat="false" ht="11.25" hidden="false" customHeight="false" outlineLevel="0" collapsed="false">
      <c r="A1135" s="8" t="n">
        <v>1598</v>
      </c>
      <c r="B1135" s="8" t="n">
        <v>-165.827411613722</v>
      </c>
      <c r="C1135" s="8" t="n">
        <v>68.0629484528431</v>
      </c>
    </row>
    <row r="1136" customFormat="false" ht="11.25" hidden="false" customHeight="false" outlineLevel="0" collapsed="false">
      <c r="A1136" s="8" t="n">
        <v>1599</v>
      </c>
      <c r="B1136" s="8" t="n">
        <v>-165.256773048541</v>
      </c>
      <c r="C1136" s="8" t="n">
        <v>68.0057876266394</v>
      </c>
    </row>
    <row r="1137" customFormat="false" ht="11.25" hidden="false" customHeight="false" outlineLevel="0" collapsed="false">
      <c r="A1137" s="8" t="n">
        <v>1600</v>
      </c>
      <c r="B1137" s="8" t="n">
        <v>-164.689110109725</v>
      </c>
      <c r="C1137" s="8" t="n">
        <v>67.9464211780742</v>
      </c>
    </row>
    <row r="1138" customFormat="false" ht="11.25" hidden="false" customHeight="false" outlineLevel="0" collapsed="false">
      <c r="A1138" s="8" t="n">
        <v>1602</v>
      </c>
      <c r="B1138" s="8" t="n">
        <v>-178.329535623321</v>
      </c>
      <c r="C1138" s="8" t="n">
        <v>68.5012062088209</v>
      </c>
    </row>
    <row r="1139" customFormat="false" ht="11.25" hidden="false" customHeight="false" outlineLevel="0" collapsed="false">
      <c r="A1139" s="8" t="n">
        <v>1603</v>
      </c>
      <c r="B1139" s="8" t="n">
        <v>-177.72806740638</v>
      </c>
      <c r="C1139" s="8" t="n">
        <v>68.4933375807441</v>
      </c>
    </row>
    <row r="1140" customFormat="false" ht="11.25" hidden="false" customHeight="false" outlineLevel="0" collapsed="false">
      <c r="A1140" s="8" t="n">
        <v>1604</v>
      </c>
      <c r="B1140" s="8" t="n">
        <v>-177.1270997911</v>
      </c>
      <c r="C1140" s="8" t="n">
        <v>68.4830702716844</v>
      </c>
    </row>
    <row r="1141" customFormat="false" ht="11.25" hidden="false" customHeight="false" outlineLevel="0" collapsed="false">
      <c r="A1141" s="8" t="n">
        <v>1605</v>
      </c>
      <c r="B1141" s="8" t="n">
        <v>-176.52676420211</v>
      </c>
      <c r="C1141" s="8" t="n">
        <v>68.4704075395184</v>
      </c>
    </row>
    <row r="1142" customFormat="false" ht="11.25" hidden="false" customHeight="false" outlineLevel="0" collapsed="false">
      <c r="A1142" s="8" t="n">
        <v>1606</v>
      </c>
      <c r="B1142" s="8" t="n">
        <v>-175.927191232679</v>
      </c>
      <c r="C1142" s="8" t="n">
        <v>68.455353393514</v>
      </c>
    </row>
    <row r="1143" customFormat="false" ht="11.25" hidden="false" customHeight="false" outlineLevel="0" collapsed="false">
      <c r="A1143" s="8" t="n">
        <v>1607</v>
      </c>
      <c r="B1143" s="8" t="n">
        <v>-175.328510476444</v>
      </c>
      <c r="C1143" s="8" t="n">
        <v>68.4379125876557</v>
      </c>
    </row>
    <row r="1144" customFormat="false" ht="11.25" hidden="false" customHeight="false" outlineLevel="0" collapsed="false">
      <c r="A1144" s="8" t="n">
        <v>1608</v>
      </c>
      <c r="B1144" s="8" t="n">
        <v>-174.730850362379</v>
      </c>
      <c r="C1144" s="8" t="n">
        <v>68.4180906127638</v>
      </c>
    </row>
    <row r="1145" customFormat="false" ht="11.25" hidden="false" customHeight="false" outlineLevel="0" collapsed="false">
      <c r="A1145" s="8" t="n">
        <v>1609</v>
      </c>
      <c r="B1145" s="8" t="n">
        <v>-174.134337993546</v>
      </c>
      <c r="C1145" s="8" t="n">
        <v>68.3958936874368</v>
      </c>
    </row>
    <row r="1146" customFormat="false" ht="11.25" hidden="false" customHeight="false" outlineLevel="0" collapsed="false">
      <c r="A1146" s="8" t="n">
        <v>1610</v>
      </c>
      <c r="B1146" s="8" t="n">
        <v>-173.539098990117</v>
      </c>
      <c r="C1146" s="8" t="n">
        <v>68.3713287478514</v>
      </c>
    </row>
    <row r="1147" customFormat="false" ht="11.25" hidden="false" customHeight="false" outlineLevel="0" collapsed="false">
      <c r="A1147" s="8" t="n">
        <v>1611</v>
      </c>
      <c r="B1147" s="8" t="n">
        <v>-172.94525733712</v>
      </c>
      <c r="C1147" s="8" t="n">
        <v>68.3444034364582</v>
      </c>
    </row>
    <row r="1148" customFormat="false" ht="11.25" hidden="false" customHeight="false" outlineLevel="0" collapsed="false">
      <c r="A1148" s="8" t="n">
        <v>1612</v>
      </c>
      <c r="B1148" s="8" t="n">
        <v>-172.352935237362</v>
      </c>
      <c r="C1148" s="8" t="n">
        <v>68.3151260896161</v>
      </c>
    </row>
    <row r="1149" customFormat="false" ht="11.25" hidden="false" customHeight="false" outlineLevel="0" collapsed="false">
      <c r="A1149" s="8" t="n">
        <v>1613</v>
      </c>
      <c r="B1149" s="8" t="n">
        <v>-171.762252969936</v>
      </c>
      <c r="C1149" s="8" t="n">
        <v>68.2835057242084</v>
      </c>
    </row>
    <row r="1150" customFormat="false" ht="11.25" hidden="false" customHeight="false" outlineLevel="0" collapsed="false">
      <c r="A1150" s="8" t="n">
        <v>1614</v>
      </c>
      <c r="B1150" s="8" t="n">
        <v>-171.173328754681</v>
      </c>
      <c r="C1150" s="8" t="n">
        <v>68.2495520232916</v>
      </c>
    </row>
    <row r="1151" customFormat="false" ht="11.25" hidden="false" customHeight="false" outlineLevel="0" collapsed="false">
      <c r="A1151" s="8" t="n">
        <v>1615</v>
      </c>
      <c r="B1151" s="8" t="n">
        <v>-170.586278622951</v>
      </c>
      <c r="C1151" s="8" t="n">
        <v>68.2132753208263</v>
      </c>
    </row>
    <row r="1152" customFormat="false" ht="11.25" hidden="false" customHeight="false" outlineLevel="0" collapsed="false">
      <c r="A1152" s="8" t="n">
        <v>1616</v>
      </c>
      <c r="B1152" s="8" t="n">
        <v>-170.001216294991</v>
      </c>
      <c r="C1152" s="8" t="n">
        <v>68.174686585546</v>
      </c>
    </row>
    <row r="1153" customFormat="false" ht="11.25" hidden="false" customHeight="false" outlineLevel="0" collapsed="false">
      <c r="A1153" s="8" t="n">
        <v>1617</v>
      </c>
      <c r="B1153" s="8" t="n">
        <v>-169.418253064192</v>
      </c>
      <c r="C1153" s="8" t="n">
        <v>68.1337974040186</v>
      </c>
    </row>
    <row r="1154" customFormat="false" ht="11.25" hidden="false" customHeight="false" outlineLevel="0" collapsed="false">
      <c r="A1154" s="8" t="n">
        <v>1618</v>
      </c>
      <c r="B1154" s="8" t="n">
        <v>-168.837497688476</v>
      </c>
      <c r="C1154" s="8" t="n">
        <v>68.0906199629583</v>
      </c>
    </row>
    <row r="1155" customFormat="false" ht="11.25" hidden="false" customHeight="false" outlineLevel="0" collapsed="false">
      <c r="A1155" s="8" t="n">
        <v>1619</v>
      </c>
      <c r="B1155" s="8" t="n">
        <v>-168.259056288983</v>
      </c>
      <c r="C1155" s="8" t="n">
        <v>68.0451670308496</v>
      </c>
    </row>
    <row r="1156" customFormat="false" ht="11.25" hidden="false" customHeight="false" outlineLevel="0" collapsed="false">
      <c r="A1156" s="8" t="n">
        <v>1620</v>
      </c>
      <c r="B1156" s="8" t="n">
        <v>-167.68303225625</v>
      </c>
      <c r="C1156" s="8" t="n">
        <v>67.9974519389415</v>
      </c>
    </row>
    <row r="1157" customFormat="false" ht="11.25" hidden="false" customHeight="false" outlineLevel="0" collapsed="false">
      <c r="A1157" s="8" t="n">
        <v>1621</v>
      </c>
      <c r="B1157" s="8" t="n">
        <v>-167.109526163978</v>
      </c>
      <c r="C1157" s="8" t="n">
        <v>67.9474885616751</v>
      </c>
    </row>
    <row r="1158" customFormat="false" ht="11.25" hidden="false" customHeight="false" outlineLevel="0" collapsed="false">
      <c r="A1158" s="8" t="n">
        <v>1622</v>
      </c>
      <c r="B1158" s="8" t="n">
        <v>-166.538635690498</v>
      </c>
      <c r="C1158" s="8" t="n">
        <v>67.895291296606</v>
      </c>
    </row>
    <row r="1159" customFormat="false" ht="11.25" hidden="false" customHeight="false" outlineLevel="0" collapsed="false">
      <c r="A1159" s="8" t="n">
        <v>1623</v>
      </c>
      <c r="B1159" s="8" t="n">
        <v>-165.970455547968</v>
      </c>
      <c r="C1159" s="8" t="n">
        <v>67.8408750438847</v>
      </c>
    </row>
    <row r="1160" customFormat="false" ht="11.25" hidden="false" customHeight="false" outlineLevel="0" collapsed="false">
      <c r="A1160" s="8" t="n">
        <v>1624</v>
      </c>
      <c r="B1160" s="8" t="n">
        <v>-165.405077419328</v>
      </c>
      <c r="C1160" s="8" t="n">
        <v>67.784255185355</v>
      </c>
    </row>
    <row r="1161" customFormat="false" ht="11.25" hidden="false" customHeight="false" outlineLevel="0" collapsed="false">
      <c r="A1161" s="8" t="n">
        <v>1625</v>
      </c>
      <c r="B1161" s="8" t="n">
        <v>-164.842589902985</v>
      </c>
      <c r="C1161" s="8" t="n">
        <v>67.7254475633351</v>
      </c>
    </row>
    <row r="1162" customFormat="false" ht="11.25" hidden="false" customHeight="false" outlineLevel="0" collapsed="false">
      <c r="A1162" s="8" t="n">
        <v>1626</v>
      </c>
      <c r="B1162" s="8" t="n">
        <v>-164.283078465188</v>
      </c>
      <c r="C1162" s="8" t="n">
        <v>67.6644684591393</v>
      </c>
    </row>
    <row r="1163" customFormat="false" ht="11.25" hidden="false" customHeight="false" outlineLevel="0" collapsed="false">
      <c r="A1163" s="8" t="n">
        <v>1627</v>
      </c>
      <c r="B1163" s="8" t="n">
        <v>-177.751673190183</v>
      </c>
      <c r="C1163" s="8" t="n">
        <v>68.2647186612705</v>
      </c>
    </row>
    <row r="1164" customFormat="false" ht="11.25" hidden="false" customHeight="false" outlineLevel="0" collapsed="false">
      <c r="A1164" s="8" t="n">
        <v>1628</v>
      </c>
      <c r="B1164" s="8" t="n">
        <v>-177.156931276215</v>
      </c>
      <c r="C1164" s="8" t="n">
        <v>68.2545537816791</v>
      </c>
    </row>
    <row r="1165" customFormat="false" ht="11.25" hidden="false" customHeight="false" outlineLevel="0" collapsed="false">
      <c r="A1165" s="8" t="n">
        <v>1629</v>
      </c>
      <c r="B1165" s="8" t="n">
        <v>-176.562801936049</v>
      </c>
      <c r="C1165" s="8" t="n">
        <v>68.2420172400033</v>
      </c>
    </row>
    <row r="1166" customFormat="false" ht="11.25" hidden="false" customHeight="false" outlineLevel="0" collapsed="false">
      <c r="A1166" s="8" t="n">
        <v>1630</v>
      </c>
      <c r="B1166" s="8" t="n">
        <v>-175.969411779002</v>
      </c>
      <c r="C1166" s="8" t="n">
        <v>68.2271129204988</v>
      </c>
    </row>
    <row r="1167" customFormat="false" ht="11.25" hidden="false" customHeight="false" outlineLevel="0" collapsed="false">
      <c r="A1167" s="8" t="n">
        <v>1631</v>
      </c>
      <c r="B1167" s="8" t="n">
        <v>-175.376886465304</v>
      </c>
      <c r="C1167" s="8" t="n">
        <v>68.2098454292187</v>
      </c>
    </row>
    <row r="1168" customFormat="false" ht="11.25" hidden="false" customHeight="false" outlineLevel="0" collapsed="false">
      <c r="A1168" s="8" t="n">
        <v>1632</v>
      </c>
      <c r="B1168" s="8" t="n">
        <v>-174.785350549264</v>
      </c>
      <c r="C1168" s="8" t="n">
        <v>68.1902200865304</v>
      </c>
    </row>
    <row r="1169" customFormat="false" ht="11.25" hidden="false" customHeight="false" outlineLevel="0" collapsed="false">
      <c r="A1169" s="8" t="n">
        <v>1633</v>
      </c>
      <c r="B1169" s="8" t="n">
        <v>-174.19492732594</v>
      </c>
      <c r="C1169" s="8" t="n">
        <v>68.1682429185148</v>
      </c>
    </row>
    <row r="1170" customFormat="false" ht="11.25" hidden="false" customHeight="false" outlineLevel="0" collapsed="false">
      <c r="A1170" s="8" t="n">
        <v>1634</v>
      </c>
      <c r="B1170" s="8" t="n">
        <v>-173.605738681791</v>
      </c>
      <c r="C1170" s="8" t="n">
        <v>68.1439206472779</v>
      </c>
    </row>
    <row r="1171" customFormat="false" ht="11.25" hidden="false" customHeight="false" outlineLevel="0" collapsed="false">
      <c r="A1171" s="8" t="n">
        <v>1635</v>
      </c>
      <c r="B1171" s="8" t="n">
        <v>-173.017904949725</v>
      </c>
      <c r="C1171" s="8" t="n">
        <v>68.1172606802118</v>
      </c>
    </row>
    <row r="1172" customFormat="false" ht="11.25" hidden="false" customHeight="false" outlineLevel="0" collapsed="false">
      <c r="A1172" s="8" t="n">
        <v>1636</v>
      </c>
      <c r="B1172" s="8" t="n">
        <v>-172.431544768969</v>
      </c>
      <c r="C1172" s="8" t="n">
        <v>68.0882710982429</v>
      </c>
    </row>
    <row r="1173" customFormat="false" ht="11.25" hidden="false" customHeight="false" outlineLevel="0" collapsed="false">
      <c r="A1173" s="8" t="n">
        <v>1637</v>
      </c>
      <c r="B1173" s="8" t="n">
        <v>-171.846774950139</v>
      </c>
      <c r="C1173" s="8" t="n">
        <v>68.0569606431105</v>
      </c>
    </row>
    <row r="1174" customFormat="false" ht="11.25" hidden="false" customHeight="false" outlineLevel="0" collapsed="false">
      <c r="A1174" s="8" t="n">
        <v>1638</v>
      </c>
      <c r="B1174" s="8" t="n">
        <v>-171.263710345868</v>
      </c>
      <c r="C1174" s="8" t="n">
        <v>68.0233387037201</v>
      </c>
    </row>
    <row r="1175" customFormat="false" ht="11.25" hidden="false" customHeight="false" outlineLevel="0" collapsed="false">
      <c r="A1175" s="8" t="n">
        <v>1639</v>
      </c>
      <c r="B1175" s="8" t="n">
        <v>-170.682463727304</v>
      </c>
      <c r="C1175" s="8" t="n">
        <v>67.9874153016211</v>
      </c>
    </row>
    <row r="1176" customFormat="false" ht="11.25" hidden="false" customHeight="false" outlineLevel="0" collapsed="false">
      <c r="A1176" s="8" t="n">
        <v>1640</v>
      </c>
      <c r="B1176" s="8" t="n">
        <v>-170.103145666789</v>
      </c>
      <c r="C1176" s="8" t="n">
        <v>67.9492010756563</v>
      </c>
    </row>
    <row r="1177" customFormat="false" ht="11.25" hidden="false" customHeight="false" outlineLevel="0" collapsed="false">
      <c r="A1177" s="8" t="n">
        <v>1641</v>
      </c>
      <c r="B1177" s="8" t="n">
        <v>-169.525864426953</v>
      </c>
      <c r="C1177" s="8" t="n">
        <v>67.9087072658393</v>
      </c>
    </row>
    <row r="1178" customFormat="false" ht="11.25" hidden="false" customHeight="false" outlineLevel="0" collapsed="false">
      <c r="A1178" s="8" t="n">
        <v>1642</v>
      </c>
      <c r="B1178" s="8" t="n">
        <v>-168.950725856469</v>
      </c>
      <c r="C1178" s="8" t="n">
        <v>67.86594569651</v>
      </c>
    </row>
    <row r="1179" customFormat="false" ht="11.25" hidden="false" customHeight="false" outlineLevel="0" collapsed="false">
      <c r="A1179" s="8" t="n">
        <v>1643</v>
      </c>
      <c r="B1179" s="8" t="n">
        <v>-168.377833292648</v>
      </c>
      <c r="C1179" s="8" t="n">
        <v>67.8209287588284</v>
      </c>
    </row>
    <row r="1180" customFormat="false" ht="11.25" hidden="false" customHeight="false" outlineLevel="0" collapsed="false">
      <c r="A1180" s="8" t="n">
        <v>1644</v>
      </c>
      <c r="B1180" s="8" t="n">
        <v>-167.807287471029</v>
      </c>
      <c r="C1180" s="8" t="n">
        <v>67.7736693926587</v>
      </c>
    </row>
    <row r="1181" customFormat="false" ht="11.25" hidden="false" customHeight="false" outlineLevel="0" collapsed="false">
      <c r="A1181" s="8" t="n">
        <v>1645</v>
      </c>
      <c r="B1181" s="8" t="n">
        <v>-167.239186442087</v>
      </c>
      <c r="C1181" s="8" t="n">
        <v>67.724181067906</v>
      </c>
    </row>
    <row r="1182" customFormat="false" ht="11.25" hidden="false" customHeight="false" outlineLevel="0" collapsed="false">
      <c r="A1182" s="8" t="n">
        <v>1646</v>
      </c>
      <c r="B1182" s="8" t="n">
        <v>-166.673625495156</v>
      </c>
      <c r="C1182" s="8" t="n">
        <v>67.6724777653601</v>
      </c>
    </row>
    <row r="1183" customFormat="false" ht="11.25" hidden="false" customHeight="false" outlineLevel="0" collapsed="false">
      <c r="A1183" s="8" t="n">
        <v>1647</v>
      </c>
      <c r="B1183" s="8" t="n">
        <v>-166.110697089604</v>
      </c>
      <c r="C1183" s="8" t="n">
        <v>67.6185739571072</v>
      </c>
    </row>
    <row r="1184" customFormat="false" ht="11.25" hidden="false" customHeight="false" outlineLevel="0" collapsed="false">
      <c r="A1184" s="8" t="n">
        <v>1648</v>
      </c>
      <c r="B1184" s="8" t="n">
        <v>-165.550490793291</v>
      </c>
      <c r="C1184" s="8" t="n">
        <v>67.5624845865669</v>
      </c>
    </row>
    <row r="1185" customFormat="false" ht="11.25" hidden="false" customHeight="false" outlineLevel="0" collapsed="false">
      <c r="A1185" s="8" t="n">
        <v>1649</v>
      </c>
      <c r="B1185" s="8" t="n">
        <v>-164.993093228303</v>
      </c>
      <c r="C1185" s="8" t="n">
        <v>67.5042250482128</v>
      </c>
    </row>
    <row r="1186" customFormat="false" ht="11.25" hidden="false" customHeight="false" outlineLevel="0" collapsed="false">
      <c r="A1186" s="8" t="n">
        <v>1650</v>
      </c>
      <c r="B1186" s="8" t="n">
        <v>-164.43858802391</v>
      </c>
      <c r="C1186" s="8" t="n">
        <v>67.4438111670342</v>
      </c>
    </row>
    <row r="1187" customFormat="false" ht="11.25" hidden="false" customHeight="false" outlineLevel="0" collapsed="false">
      <c r="A1187" s="8" t="n">
        <v>1651</v>
      </c>
      <c r="B1187" s="8" t="n">
        <v>-163.887055776697</v>
      </c>
      <c r="C1187" s="8" t="n">
        <v>67.3812591777949</v>
      </c>
    </row>
    <row r="1188" customFormat="false" ht="11.25" hidden="false" customHeight="false" outlineLevel="0" collapsed="false">
      <c r="A1188" s="8" t="n">
        <v>1652</v>
      </c>
      <c r="B1188" s="8" t="n">
        <v>-177.186150090546</v>
      </c>
      <c r="C1188" s="8" t="n">
        <v>68.0259375675791</v>
      </c>
    </row>
    <row r="1189" customFormat="false" ht="11.25" hidden="false" customHeight="false" outlineLevel="0" collapsed="false">
      <c r="A1189" s="8" t="n">
        <v>1653</v>
      </c>
      <c r="B1189" s="8" t="n">
        <v>-176.598100370246</v>
      </c>
      <c r="C1189" s="8" t="n">
        <v>68.0135245717717</v>
      </c>
    </row>
    <row r="1190" customFormat="false" ht="11.25" hidden="false" customHeight="false" outlineLevel="0" collapsed="false">
      <c r="A1190" s="8" t="n">
        <v>1654</v>
      </c>
      <c r="B1190" s="8" t="n">
        <v>-176.010767346085</v>
      </c>
      <c r="C1190" s="8" t="n">
        <v>67.998766944465</v>
      </c>
    </row>
    <row r="1191" customFormat="false" ht="11.25" hidden="false" customHeight="false" outlineLevel="0" collapsed="false">
      <c r="A1191" s="8" t="n">
        <v>1655</v>
      </c>
      <c r="B1191" s="8" t="n">
        <v>-175.424272901782</v>
      </c>
      <c r="C1191" s="8" t="n">
        <v>67.9816691497726</v>
      </c>
    </row>
    <row r="1192" customFormat="false" ht="11.25" hidden="false" customHeight="false" outlineLevel="0" collapsed="false">
      <c r="A1192" s="8" t="n">
        <v>1656</v>
      </c>
      <c r="B1192" s="8" t="n">
        <v>-174.838737870361</v>
      </c>
      <c r="C1192" s="8" t="n">
        <v>67.9622363444931</v>
      </c>
    </row>
    <row r="1193" customFormat="false" ht="11.25" hidden="false" customHeight="false" outlineLevel="0" collapsed="false">
      <c r="A1193" s="8" t="n">
        <v>1657</v>
      </c>
      <c r="B1193" s="8" t="n">
        <v>-174.254281888287</v>
      </c>
      <c r="C1193" s="8" t="n">
        <v>67.9404743699383</v>
      </c>
    </row>
    <row r="1194" customFormat="false" ht="11.25" hidden="false" customHeight="false" outlineLevel="0" collapsed="false">
      <c r="A1194" s="8" t="n">
        <v>1658</v>
      </c>
      <c r="B1194" s="8" t="n">
        <v>-173.671023253303</v>
      </c>
      <c r="C1194" s="8" t="n">
        <v>67.9163897427258</v>
      </c>
    </row>
    <row r="1195" customFormat="false" ht="11.25" hidden="false" customHeight="false" outlineLevel="0" collapsed="false">
      <c r="A1195" s="8" t="n">
        <v>1659</v>
      </c>
      <c r="B1195" s="8" t="n">
        <v>-173.089078786375</v>
      </c>
      <c r="C1195" s="8" t="n">
        <v>67.8899896445717</v>
      </c>
    </row>
    <row r="1196" customFormat="false" ht="11.25" hidden="false" customHeight="false" outlineLevel="0" collapsed="false">
      <c r="A1196" s="8" t="n">
        <v>1660</v>
      </c>
      <c r="B1196" s="8" t="n">
        <v>-172.508563698123</v>
      </c>
      <c r="C1196" s="8" t="n">
        <v>67.8612819111175</v>
      </c>
    </row>
    <row r="1197" customFormat="false" ht="11.25" hidden="false" customHeight="false" outlineLevel="0" collapsed="false">
      <c r="A1197" s="8" t="n">
        <v>1661</v>
      </c>
      <c r="B1197" s="8" t="n">
        <v>-171.929591460104</v>
      </c>
      <c r="C1197" s="8" t="n">
        <v>67.8302750198314</v>
      </c>
    </row>
    <row r="1198" customFormat="false" ht="11.25" hidden="false" customHeight="false" outlineLevel="0" collapsed="false">
      <c r="A1198" s="8" t="n">
        <v>1662</v>
      </c>
      <c r="B1198" s="8" t="n">
        <v>-171.352273681271</v>
      </c>
      <c r="C1198" s="8" t="n">
        <v>67.7969780770268</v>
      </c>
    </row>
    <row r="1199" customFormat="false" ht="11.25" hidden="false" customHeight="false" outlineLevel="0" collapsed="false">
      <c r="A1199" s="8" t="n">
        <v>1663</v>
      </c>
      <c r="B1199" s="8" t="n">
        <v>-170.776719989932</v>
      </c>
      <c r="C1199" s="8" t="n">
        <v>67.7614008040412</v>
      </c>
    </row>
    <row r="1200" customFormat="false" ht="11.25" hidden="false" customHeight="false" outlineLevel="0" collapsed="false">
      <c r="A1200" s="8" t="n">
        <v>1664</v>
      </c>
      <c r="B1200" s="8" t="n">
        <v>-170.203037921448</v>
      </c>
      <c r="C1200" s="8" t="n">
        <v>67.7235535226251</v>
      </c>
    </row>
    <row r="1201" customFormat="false" ht="11.25" hidden="false" customHeight="false" outlineLevel="0" collapsed="false">
      <c r="A1201" s="8" t="n">
        <v>1665</v>
      </c>
      <c r="B1201" s="8" t="n">
        <v>-169.631332811962</v>
      </c>
      <c r="C1201" s="8" t="n">
        <v>67.6834471395863</v>
      </c>
    </row>
    <row r="1202" customFormat="false" ht="11.25" hidden="false" customHeight="false" outlineLevel="0" collapsed="false">
      <c r="A1202" s="8" t="n">
        <v>1666</v>
      </c>
      <c r="B1202" s="8" t="n">
        <v>-169.061707698324</v>
      </c>
      <c r="C1202" s="8" t="n">
        <v>67.6410931307443</v>
      </c>
    </row>
    <row r="1203" customFormat="false" ht="11.25" hidden="false" customHeight="false" outlineLevel="0" collapsed="false">
      <c r="A1203" s="8" t="n">
        <v>1667</v>
      </c>
      <c r="B1203" s="8" t="n">
        <v>-168.494263224438</v>
      </c>
      <c r="C1203" s="8" t="n">
        <v>67.5965035242431</v>
      </c>
    </row>
    <row r="1204" customFormat="false" ht="11.25" hidden="false" customHeight="false" outlineLevel="0" collapsed="false">
      <c r="A1204" s="8" t="n">
        <v>1668</v>
      </c>
      <c r="B1204" s="8" t="n">
        <v>-167.929097554144</v>
      </c>
      <c r="C1204" s="8" t="n">
        <v>67.5496908832793</v>
      </c>
    </row>
    <row r="1205" customFormat="false" ht="11.25" hidden="false" customHeight="false" outlineLevel="0" collapsed="false">
      <c r="A1205" s="8" t="n">
        <v>1669</v>
      </c>
      <c r="B1205" s="8" t="n">
        <v>-167.366306290783</v>
      </c>
      <c r="C1205" s="8" t="n">
        <v>67.5006682882963</v>
      </c>
    </row>
    <row r="1206" customFormat="false" ht="11.25" hidden="false" customHeight="false" outlineLevel="0" collapsed="false">
      <c r="A1206" s="8" t="n">
        <v>1670</v>
      </c>
      <c r="B1206" s="8" t="n">
        <v>-166.805982403515</v>
      </c>
      <c r="C1206" s="8" t="n">
        <v>67.4494493187013</v>
      </c>
    </row>
    <row r="1207" customFormat="false" ht="11.25" hidden="false" customHeight="false" outlineLevel="0" collapsed="false">
      <c r="A1207" s="8" t="n">
        <v>1671</v>
      </c>
      <c r="B1207" s="8" t="n">
        <v>-166.248216160456</v>
      </c>
      <c r="C1207" s="8" t="n">
        <v>67.39604803416</v>
      </c>
    </row>
    <row r="1208" customFormat="false" ht="11.25" hidden="false" customHeight="false" outlineLevel="0" collapsed="false">
      <c r="A1208" s="8" t="n">
        <v>1672</v>
      </c>
      <c r="B1208" s="8" t="n">
        <v>-165.69309506865</v>
      </c>
      <c r="C1208" s="8" t="n">
        <v>67.3404789555223</v>
      </c>
    </row>
    <row r="1209" customFormat="false" ht="11.25" hidden="false" customHeight="false" outlineLevel="0" collapsed="false">
      <c r="A1209" s="8" t="n">
        <v>1673</v>
      </c>
      <c r="B1209" s="8" t="n">
        <v>-165.140703820891</v>
      </c>
      <c r="C1209" s="8" t="n">
        <v>67.2827570454351</v>
      </c>
    </row>
    <row r="1210" customFormat="false" ht="11.25" hidden="false" customHeight="false" outlineLevel="0" collapsed="false">
      <c r="A1210" s="8" t="n">
        <v>1674</v>
      </c>
      <c r="B1210" s="8" t="n">
        <v>-164.591124249338</v>
      </c>
      <c r="C1210" s="8" t="n">
        <v>67.2228976886966</v>
      </c>
    </row>
    <row r="1211" customFormat="false" ht="11.25" hidden="false" customHeight="false" outlineLevel="0" collapsed="false">
      <c r="A1211" s="8" t="n">
        <v>1675</v>
      </c>
      <c r="B1211" s="8" t="n">
        <v>-164.044435285894</v>
      </c>
      <c r="C1211" s="8" t="n">
        <v>67.1609166724032</v>
      </c>
    </row>
    <row r="1212" customFormat="false" ht="11.25" hidden="false" customHeight="false" outlineLevel="0" collapsed="false">
      <c r="A1212" s="8" t="n">
        <v>1676</v>
      </c>
      <c r="B1212" s="8" t="n">
        <v>-163.500712929243</v>
      </c>
      <c r="C1212" s="8" t="n">
        <v>67.0968301659448</v>
      </c>
    </row>
    <row r="1213" customFormat="false" ht="11.25" hidden="false" customHeight="false" outlineLevel="0" collapsed="false">
      <c r="A1213" s="8" t="n">
        <v>1677</v>
      </c>
      <c r="B1213" s="8" t="n">
        <v>-162.96003021844</v>
      </c>
      <c r="C1213" s="8" t="n">
        <v>67.0306547008965</v>
      </c>
    </row>
    <row r="1214" customFormat="false" ht="11.25" hidden="false" customHeight="false" outlineLevel="0" collapsed="false">
      <c r="A1214" s="8" t="n">
        <v>1678</v>
      </c>
      <c r="B1214" s="8" t="n">
        <v>-162.422457212942</v>
      </c>
      <c r="C1214" s="8" t="n">
        <v>66.9624071508587</v>
      </c>
    </row>
    <row r="1215" customFormat="false" ht="11.25" hidden="false" customHeight="false" outlineLevel="0" collapsed="false">
      <c r="A1215" s="8" t="n">
        <v>1679</v>
      </c>
      <c r="B1215" s="8" t="n">
        <v>-161.888060978894</v>
      </c>
      <c r="C1215" s="8" t="n">
        <v>66.8921047112921</v>
      </c>
    </row>
    <row r="1216" customFormat="false" ht="11.25" hidden="false" customHeight="false" outlineLevel="0" collapsed="false">
      <c r="A1216" s="8" t="n">
        <v>1680</v>
      </c>
      <c r="B1216" s="8" t="n">
        <v>-161.356905581535</v>
      </c>
      <c r="C1216" s="8" t="n">
        <v>66.8197648793968</v>
      </c>
    </row>
    <row r="1217" customFormat="false" ht="11.25" hidden="false" customHeight="false" outlineLevel="0" collapsed="false">
      <c r="A1217" s="8" t="n">
        <v>1682</v>
      </c>
      <c r="B1217" s="8" t="n">
        <v>-176.051284204253</v>
      </c>
      <c r="C1217" s="8" t="n">
        <v>67.7703147391844</v>
      </c>
    </row>
    <row r="1218" customFormat="false" ht="11.25" hidden="false" customHeight="false" outlineLevel="0" collapsed="false">
      <c r="A1218" s="8" t="n">
        <v>1683</v>
      </c>
      <c r="B1218" s="8" t="n">
        <v>-175.470699778411</v>
      </c>
      <c r="C1218" s="8" t="n">
        <v>67.7533831322145</v>
      </c>
    </row>
    <row r="1219" customFormat="false" ht="11.25" hidden="false" customHeight="false" outlineLevel="0" collapsed="false">
      <c r="A1219" s="8" t="n">
        <v>1684</v>
      </c>
      <c r="B1219" s="8" t="n">
        <v>-174.891045977691</v>
      </c>
      <c r="C1219" s="8" t="n">
        <v>67.7341388926482</v>
      </c>
    </row>
    <row r="1220" customFormat="false" ht="11.25" hidden="false" customHeight="false" outlineLevel="0" collapsed="false">
      <c r="A1220" s="8" t="n">
        <v>1685</v>
      </c>
      <c r="B1220" s="8" t="n">
        <v>-174.312438922174</v>
      </c>
      <c r="C1220" s="8" t="n">
        <v>67.7125876843915</v>
      </c>
    </row>
    <row r="1221" customFormat="false" ht="11.25" hidden="false" customHeight="false" outlineLevel="0" collapsed="false">
      <c r="A1221" s="8" t="n">
        <v>1686</v>
      </c>
      <c r="B1221" s="8" t="n">
        <v>-173.734993458994</v>
      </c>
      <c r="C1221" s="8" t="n">
        <v>67.6887358267327</v>
      </c>
    </row>
    <row r="1222" customFormat="false" ht="11.25" hidden="false" customHeight="false" outlineLevel="0" collapsed="false">
      <c r="A1222" s="8" t="n">
        <v>1687</v>
      </c>
      <c r="B1222" s="8" t="n">
        <v>-173.158823030788</v>
      </c>
      <c r="C1222" s="8" t="n">
        <v>67.6625902846339</v>
      </c>
    </row>
    <row r="1223" customFormat="false" ht="11.25" hidden="false" customHeight="false" outlineLevel="0" collapsed="false">
      <c r="A1223" s="8" t="n">
        <v>1688</v>
      </c>
      <c r="B1223" s="8" t="n">
        <v>-172.584039548327</v>
      </c>
      <c r="C1223" s="8" t="n">
        <v>67.6341586581035</v>
      </c>
    </row>
    <row r="1224" customFormat="false" ht="11.25" hidden="false" customHeight="false" outlineLevel="0" collapsed="false">
      <c r="A1224" s="8" t="n">
        <v>1689</v>
      </c>
      <c r="B1224" s="8" t="n">
        <v>-172.010753267679</v>
      </c>
      <c r="C1224" s="8" t="n">
        <v>67.6034491706844</v>
      </c>
    </row>
    <row r="1225" customFormat="false" ht="11.25" hidden="false" customHeight="false" outlineLevel="0" collapsed="false">
      <c r="A1225" s="8" t="n">
        <v>1690</v>
      </c>
      <c r="B1225" s="8" t="n">
        <v>-171.43907267221</v>
      </c>
      <c r="C1225" s="8" t="n">
        <v>67.5704706570987</v>
      </c>
    </row>
    <row r="1226" customFormat="false" ht="11.25" hidden="false" customHeight="false" outlineLevel="0" collapsed="false">
      <c r="A1226" s="8" t="n">
        <v>1691</v>
      </c>
      <c r="B1226" s="8" t="n">
        <v>-170.869104359699</v>
      </c>
      <c r="C1226" s="8" t="n">
        <v>67.5352325500894</v>
      </c>
    </row>
    <row r="1227" customFormat="false" ht="11.25" hidden="false" customHeight="false" outlineLevel="0" collapsed="false">
      <c r="A1227" s="8" t="n">
        <v>1692</v>
      </c>
      <c r="B1227" s="8" t="n">
        <v>-170.300952934842</v>
      </c>
      <c r="C1227" s="8" t="n">
        <v>67.4977448665046</v>
      </c>
    </row>
    <row r="1228" customFormat="false" ht="11.25" hidden="false" customHeight="false" outlineLevel="0" collapsed="false">
      <c r="A1228" s="8" t="n">
        <v>1693</v>
      </c>
      <c r="B1228" s="8" t="n">
        <v>-169.734720907377</v>
      </c>
      <c r="C1228" s="8" t="n">
        <v>67.4580181926684</v>
      </c>
    </row>
    <row r="1229" customFormat="false" ht="11.25" hidden="false" customHeight="false" outlineLevel="0" collapsed="false">
      <c r="A1229" s="8" t="n">
        <v>1694</v>
      </c>
      <c r="B1229" s="8" t="n">
        <v>-169.170508596016</v>
      </c>
      <c r="C1229" s="8" t="n">
        <v>67.4160636690869</v>
      </c>
    </row>
    <row r="1230" customFormat="false" ht="11.25" hidden="false" customHeight="false" outlineLevel="0" collapsed="false">
      <c r="A1230" s="8" t="n">
        <v>1695</v>
      </c>
      <c r="B1230" s="8" t="n">
        <v>-168.608414038376</v>
      </c>
      <c r="C1230" s="8" t="n">
        <v>67.3718929745382</v>
      </c>
    </row>
    <row r="1231" customFormat="false" ht="11.25" hidden="false" customHeight="false" outlineLevel="0" collapsed="false">
      <c r="A1231" s="8" t="n">
        <v>1696</v>
      </c>
      <c r="B1231" s="8" t="n">
        <v>-168.048532907053</v>
      </c>
      <c r="C1231" s="8" t="n">
        <v>67.3255183095956</v>
      </c>
    </row>
    <row r="1232" customFormat="false" ht="11.25" hidden="false" customHeight="false" outlineLevel="0" collapsed="false">
      <c r="A1232" s="8" t="n">
        <v>1697</v>
      </c>
      <c r="B1232" s="8" t="n">
        <v>-167.490958431937</v>
      </c>
      <c r="C1232" s="8" t="n">
        <v>67.2769523796353</v>
      </c>
    </row>
    <row r="1233" customFormat="false" ht="11.25" hidden="false" customHeight="false" outlineLevel="0" collapsed="false">
      <c r="A1233" s="8" t="n">
        <v>1698</v>
      </c>
      <c r="B1233" s="8" t="n">
        <v>-166.935781328885</v>
      </c>
      <c r="C1233" s="8" t="n">
        <v>67.2262083773801</v>
      </c>
    </row>
    <row r="1234" customFormat="false" ht="11.25" hidden="false" customHeight="false" outlineLevel="0" collapsed="false">
      <c r="A1234" s="8" t="n">
        <v>1699</v>
      </c>
      <c r="B1234" s="8" t="n">
        <v>-166.383089734782</v>
      </c>
      <c r="C1234" s="8" t="n">
        <v>67.1732999650298</v>
      </c>
    </row>
    <row r="1235" customFormat="false" ht="11.25" hidden="false" customHeight="false" outlineLevel="0" collapsed="false">
      <c r="A1235" s="8" t="n">
        <v>1700</v>
      </c>
      <c r="B1235" s="8" t="n">
        <v>-165.83296914904</v>
      </c>
      <c r="C1235" s="8" t="n">
        <v>67.1182412560307</v>
      </c>
    </row>
    <row r="1236" customFormat="false" ht="11.25" hidden="false" customHeight="false" outlineLevel="0" collapsed="false">
      <c r="A1236" s="8" t="n">
        <v>1701</v>
      </c>
      <c r="B1236" s="8" t="n">
        <v>-165.285502381527</v>
      </c>
      <c r="C1236" s="8" t="n">
        <v>67.0610467965356</v>
      </c>
    </row>
    <row r="1237" customFormat="false" ht="11.25" hidden="false" customHeight="false" outlineLevel="0" collapsed="false">
      <c r="A1237" s="8" t="n">
        <v>1702</v>
      </c>
      <c r="B1237" s="8" t="n">
        <v>-164.740769506909</v>
      </c>
      <c r="C1237" s="8" t="n">
        <v>67.0017315466052</v>
      </c>
    </row>
    <row r="1238" customFormat="false" ht="11.25" hidden="false" customHeight="false" outlineLevel="0" collapsed="false">
      <c r="A1238" s="8" t="n">
        <v>1703</v>
      </c>
      <c r="B1238" s="8" t="n">
        <v>-164.198847825357</v>
      </c>
      <c r="C1238" s="8" t="n">
        <v>66.9403108612008</v>
      </c>
    </row>
    <row r="1239" customFormat="false" ht="11.25" hidden="false" customHeight="false" outlineLevel="0" collapsed="false">
      <c r="A1239" s="8" t="n">
        <v>1704</v>
      </c>
      <c r="B1239" s="8" t="n">
        <v>-163.659811829545</v>
      </c>
      <c r="C1239" s="8" t="n">
        <v>66.8768004710189</v>
      </c>
    </row>
    <row r="1240" customFormat="false" ht="11.25" hidden="false" customHeight="false" outlineLevel="0" collapsed="false">
      <c r="A1240" s="8" t="n">
        <v>1705</v>
      </c>
      <c r="B1240" s="8" t="n">
        <v>-163.12373317784</v>
      </c>
      <c r="C1240" s="8" t="n">
        <v>66.8112164632152</v>
      </c>
    </row>
    <row r="1241" customFormat="false" ht="11.25" hidden="false" customHeight="false" outlineLevel="0" collapsed="false">
      <c r="A1241" s="8" t="n">
        <v>1706</v>
      </c>
      <c r="B1241" s="8" t="n">
        <v>-162.59068067358</v>
      </c>
      <c r="C1241" s="8" t="n">
        <v>66.7435752620659</v>
      </c>
    </row>
    <row r="1242" customFormat="false" ht="11.25" hidden="false" customHeight="false" outlineLevel="0" collapsed="false">
      <c r="A1242" s="8" t="n">
        <v>1707</v>
      </c>
      <c r="B1242" s="8" t="n">
        <v>-162.06072025029</v>
      </c>
      <c r="C1242" s="8" t="n">
        <v>66.6738936096111</v>
      </c>
    </row>
    <row r="1243" customFormat="false" ht="11.25" hidden="false" customHeight="false" outlineLevel="0" collapsed="false">
      <c r="A1243" s="8" t="n">
        <v>1708</v>
      </c>
      <c r="B1243" s="8" t="n">
        <v>-161.533914962691</v>
      </c>
      <c r="C1243" s="8" t="n">
        <v>66.6021885463262</v>
      </c>
    </row>
    <row r="1244" customFormat="false" ht="11.25" hidden="false" customHeight="false" outlineLevel="0" collapsed="false">
      <c r="A1244" s="8" t="n">
        <v>1709</v>
      </c>
      <c r="B1244" s="8" t="n">
        <v>-161.010324983328</v>
      </c>
      <c r="C1244" s="8" t="n">
        <v>66.5284773918624</v>
      </c>
    </row>
    <row r="1245" customFormat="false" ht="11.25" hidden="false" customHeight="false" outlineLevel="0" collapsed="false">
      <c r="A1245" s="8" t="n">
        <v>1710</v>
      </c>
      <c r="B1245" s="8" t="n">
        <v>-175.516195890254</v>
      </c>
      <c r="C1245" s="8" t="n">
        <v>67.5249867377349</v>
      </c>
    </row>
    <row r="1246" customFormat="false" ht="11.25" hidden="false" customHeight="false" outlineLevel="0" collapsed="false">
      <c r="A1246" s="8" t="n">
        <v>1711</v>
      </c>
      <c r="B1246" s="8" t="n">
        <v>-174.942307183536</v>
      </c>
      <c r="C1246" s="8" t="n">
        <v>67.5059272104024</v>
      </c>
    </row>
    <row r="1247" customFormat="false" ht="11.25" hidden="false" customHeight="false" outlineLevel="0" collapsed="false">
      <c r="A1247" s="8" t="n">
        <v>1712</v>
      </c>
      <c r="B1247" s="8" t="n">
        <v>-174.369434191298</v>
      </c>
      <c r="C1247" s="8" t="n">
        <v>67.4845824725735</v>
      </c>
    </row>
    <row r="1248" customFormat="false" ht="11.25" hidden="false" customHeight="false" outlineLevel="0" collapsed="false">
      <c r="A1248" s="8" t="n">
        <v>1713</v>
      </c>
      <c r="B1248" s="8" t="n">
        <v>-173.797688441661</v>
      </c>
      <c r="C1248" s="8" t="n">
        <v>67.4609586539661</v>
      </c>
    </row>
    <row r="1249" customFormat="false" ht="11.25" hidden="false" customHeight="false" outlineLevel="0" collapsed="false">
      <c r="A1249" s="8" t="n">
        <v>1714</v>
      </c>
      <c r="B1249" s="8" t="n">
        <v>-173.227180126334</v>
      </c>
      <c r="C1249" s="8" t="n">
        <v>67.4350625112767</v>
      </c>
    </row>
    <row r="1250" customFormat="false" ht="11.25" hidden="false" customHeight="false" outlineLevel="0" collapsed="false">
      <c r="A1250" s="8" t="n">
        <v>1715</v>
      </c>
      <c r="B1250" s="8" t="n">
        <v>-172.65801797912</v>
      </c>
      <c r="C1250" s="8" t="n">
        <v>67.4069014180654</v>
      </c>
    </row>
    <row r="1251" customFormat="false" ht="11.25" hidden="false" customHeight="false" outlineLevel="0" collapsed="false">
      <c r="A1251" s="8" t="n">
        <v>1716</v>
      </c>
      <c r="B1251" s="8" t="n">
        <v>-172.09030915864</v>
      </c>
      <c r="C1251" s="8" t="n">
        <v>67.3764833537981</v>
      </c>
    </row>
    <row r="1252" customFormat="false" ht="11.25" hidden="false" customHeight="false" outlineLevel="0" collapsed="false">
      <c r="A1252" s="8" t="n">
        <v>1717</v>
      </c>
      <c r="B1252" s="8" t="n">
        <v>-171.524159135576</v>
      </c>
      <c r="C1252" s="8" t="n">
        <v>67.3438168920816</v>
      </c>
    </row>
    <row r="1253" customFormat="false" ht="11.25" hidden="false" customHeight="false" outlineLevel="0" collapsed="false">
      <c r="A1253" s="8" t="n">
        <v>1718</v>
      </c>
      <c r="B1253" s="8" t="n">
        <v>-170.959671584707</v>
      </c>
      <c r="C1253" s="8" t="n">
        <v>67.3089111881304</v>
      </c>
    </row>
    <row r="1254" customFormat="false" ht="11.25" hidden="false" customHeight="false" outlineLevel="0" collapsed="false">
      <c r="A1254" s="8" t="n">
        <v>1719</v>
      </c>
      <c r="B1254" s="8" t="n">
        <v>-170.396948281972</v>
      </c>
      <c r="C1254" s="8" t="n">
        <v>67.2717759655077</v>
      </c>
    </row>
    <row r="1255" customFormat="false" ht="11.25" hidden="false" customHeight="false" outlineLevel="0" collapsed="false">
      <c r="A1255" s="8" t="n">
        <v>1720</v>
      </c>
      <c r="B1255" s="8" t="n">
        <v>-169.836089006785</v>
      </c>
      <c r="C1255" s="8" t="n">
        <v>67.2324215021819</v>
      </c>
    </row>
    <row r="1256" customFormat="false" ht="11.25" hidden="false" customHeight="false" outlineLevel="0" collapsed="false">
      <c r="A1256" s="8" t="n">
        <v>1721</v>
      </c>
      <c r="B1256" s="8" t="n">
        <v>-169.277191449806</v>
      </c>
      <c r="C1256" s="8" t="n">
        <v>67.1908586159435</v>
      </c>
    </row>
    <row r="1257" customFormat="false" ht="11.25" hidden="false" customHeight="false" outlineLevel="0" collapsed="false">
      <c r="A1257" s="8" t="n">
        <v>1722</v>
      </c>
      <c r="B1257" s="8" t="n">
        <v>-168.720351126314</v>
      </c>
      <c r="C1257" s="8" t="n">
        <v>67.1470986492291</v>
      </c>
    </row>
    <row r="1258" customFormat="false" ht="11.25" hidden="false" customHeight="false" outlineLevel="0" collapsed="false">
      <c r="A1258" s="8" t="n">
        <v>1723</v>
      </c>
      <c r="B1258" s="8" t="n">
        <v>-168.165661295345</v>
      </c>
      <c r="C1258" s="8" t="n">
        <v>67.101153453398</v>
      </c>
    </row>
    <row r="1259" customFormat="false" ht="11.25" hidden="false" customHeight="false" outlineLevel="0" collapsed="false">
      <c r="A1259" s="8" t="n">
        <v>1724</v>
      </c>
      <c r="B1259" s="8" t="n">
        <v>-167.613212884681</v>
      </c>
      <c r="C1259" s="8" t="n">
        <v>67.0530353725093</v>
      </c>
    </row>
    <row r="1260" customFormat="false" ht="11.25" hidden="false" customHeight="false" outlineLevel="0" collapsed="false">
      <c r="A1260" s="8" t="n">
        <v>1725</v>
      </c>
      <c r="B1260" s="8" t="n">
        <v>-167.063094421815</v>
      </c>
      <c r="C1260" s="8" t="n">
        <v>67.0027572266484</v>
      </c>
    </row>
    <row r="1261" customFormat="false" ht="11.25" hidden="false" customHeight="false" outlineLevel="0" collapsed="false">
      <c r="A1261" s="8" t="n">
        <v>1726</v>
      </c>
      <c r="B1261" s="8" t="n">
        <v>-166.515391970905</v>
      </c>
      <c r="C1261" s="8" t="n">
        <v>66.9503322948506</v>
      </c>
    </row>
    <row r="1262" customFormat="false" ht="11.25" hidden="false" customHeight="false" outlineLevel="0" collapsed="false">
      <c r="A1262" s="8" t="n">
        <v>1727</v>
      </c>
      <c r="B1262" s="8" t="n">
        <v>-165.970189075795</v>
      </c>
      <c r="C1262" s="8" t="n">
        <v>66.895774297671</v>
      </c>
    </row>
    <row r="1263" customFormat="false" ht="11.25" hidden="false" customHeight="false" outlineLevel="0" collapsed="false">
      <c r="A1263" s="8" t="n">
        <v>1728</v>
      </c>
      <c r="B1263" s="8" t="n">
        <v>-165.427566709081</v>
      </c>
      <c r="C1263" s="8" t="n">
        <v>66.8390973794484</v>
      </c>
    </row>
    <row r="1264" customFormat="false" ht="11.25" hidden="false" customHeight="false" outlineLevel="0" collapsed="false">
      <c r="A1264" s="8" t="n">
        <v>1729</v>
      </c>
      <c r="B1264" s="8" t="n">
        <v>-164.887603227219</v>
      </c>
      <c r="C1264" s="8" t="n">
        <v>66.7803160903124</v>
      </c>
    </row>
    <row r="1265" customFormat="false" ht="11.25" hidden="false" customHeight="false" outlineLevel="0" collapsed="false">
      <c r="A1265" s="8" t="n">
        <v>1730</v>
      </c>
      <c r="B1265" s="8" t="n">
        <v>-164.350374331641</v>
      </c>
      <c r="C1265" s="8" t="n">
        <v>66.7194453679805</v>
      </c>
    </row>
    <row r="1266" customFormat="false" ht="11.25" hidden="false" customHeight="false" outlineLevel="0" collapsed="false">
      <c r="A1266" s="8" t="n">
        <v>1731</v>
      </c>
      <c r="B1266" s="8" t="n">
        <v>-163.815953035802</v>
      </c>
      <c r="C1266" s="8" t="n">
        <v>66.6565005193918</v>
      </c>
    </row>
    <row r="1267" customFormat="false" ht="11.25" hidden="false" customHeight="false" outlineLevel="0" collapsed="false">
      <c r="A1267" s="8" t="n">
        <v>1732</v>
      </c>
      <c r="B1267" s="8" t="n">
        <v>-163.284409638089</v>
      </c>
      <c r="C1267" s="8" t="n">
        <v>66.5914972022243</v>
      </c>
    </row>
    <row r="1268" customFormat="false" ht="11.25" hidden="false" customHeight="false" outlineLevel="0" collapsed="false">
      <c r="A1268" s="8" t="n">
        <v>1733</v>
      </c>
      <c r="B1268" s="8" t="n">
        <v>-162.755811700488</v>
      </c>
      <c r="C1268" s="8" t="n">
        <v>66.5244514063395</v>
      </c>
    </row>
    <row r="1269" customFormat="false" ht="11.25" hidden="false" customHeight="false" outlineLevel="0" collapsed="false">
      <c r="A1269" s="8" t="n">
        <v>1734</v>
      </c>
      <c r="B1269" s="8" t="n">
        <v>-162.23022403287</v>
      </c>
      <c r="C1269" s="8" t="n">
        <v>66.4553794351978</v>
      </c>
    </row>
    <row r="1270" customFormat="false" ht="11.25" hidden="false" customHeight="false" outlineLevel="0" collapsed="false">
      <c r="A1270" s="8" t="n">
        <v>1735</v>
      </c>
      <c r="B1270" s="8" t="n">
        <v>-161.707708682788</v>
      </c>
      <c r="C1270" s="8" t="n">
        <v>66.3842978872881</v>
      </c>
    </row>
    <row r="1271" customFormat="false" ht="11.25" hidden="false" customHeight="false" outlineLevel="0" collapsed="false">
      <c r="A1271" s="8" t="n">
        <v>1736</v>
      </c>
      <c r="B1271" s="8" t="n">
        <v>-161.188324930601</v>
      </c>
      <c r="C1271" s="8" t="n">
        <v>66.3112236376106</v>
      </c>
    </row>
    <row r="1272" customFormat="false" ht="11.25" hidden="false" customHeight="false" outlineLevel="0" collapsed="false">
      <c r="A1272" s="8" t="n">
        <v>1737</v>
      </c>
      <c r="B1272" s="8" t="n">
        <v>-174.992552526283</v>
      </c>
      <c r="C1272" s="8" t="n">
        <v>67.2776007516784</v>
      </c>
    </row>
    <row r="1273" customFormat="false" ht="11.25" hidden="false" customHeight="false" outlineLevel="0" collapsed="false">
      <c r="A1273" s="8" t="n">
        <v>1738</v>
      </c>
      <c r="B1273" s="8" t="n">
        <v>-174.425302053821</v>
      </c>
      <c r="C1273" s="8" t="n">
        <v>67.256458314565</v>
      </c>
    </row>
    <row r="1274" customFormat="false" ht="11.25" hidden="false" customHeight="false" outlineLevel="0" collapsed="false">
      <c r="A1274" s="8" t="n">
        <v>1739</v>
      </c>
      <c r="B1274" s="8" t="n">
        <v>-173.859145811114</v>
      </c>
      <c r="C1274" s="8" t="n">
        <v>67.2330579428743</v>
      </c>
    </row>
    <row r="1275" customFormat="false" ht="11.25" hidden="false" customHeight="false" outlineLevel="0" collapsed="false">
      <c r="A1275" s="8" t="n">
        <v>1740</v>
      </c>
      <c r="B1275" s="8" t="n">
        <v>-173.294190860484</v>
      </c>
      <c r="C1275" s="8" t="n">
        <v>67.2074061931159</v>
      </c>
    </row>
    <row r="1276" customFormat="false" ht="11.25" hidden="false" customHeight="false" outlineLevel="0" collapsed="false">
      <c r="A1276" s="8" t="n">
        <v>1741</v>
      </c>
      <c r="B1276" s="8" t="n">
        <v>-172.730542876072</v>
      </c>
      <c r="C1276" s="8" t="n">
        <v>67.1795102211465</v>
      </c>
    </row>
    <row r="1277" customFormat="false" ht="11.25" hidden="false" customHeight="false" outlineLevel="0" collapsed="false">
      <c r="A1277" s="8" t="n">
        <v>1742</v>
      </c>
      <c r="B1277" s="8" t="n">
        <v>-172.16830603184</v>
      </c>
      <c r="C1277" s="8" t="n">
        <v>67.1493777717342</v>
      </c>
    </row>
    <row r="1278" customFormat="false" ht="11.25" hidden="false" customHeight="false" outlineLevel="0" collapsed="false">
      <c r="A1278" s="8" t="n">
        <v>1743</v>
      </c>
      <c r="B1278" s="8" t="n">
        <v>-171.607582893789</v>
      </c>
      <c r="C1278" s="8" t="n">
        <v>67.1170171673503</v>
      </c>
    </row>
    <row r="1279" customFormat="false" ht="11.25" hidden="false" customHeight="false" outlineLevel="0" collapsed="false">
      <c r="A1279" s="8" t="n">
        <v>1744</v>
      </c>
      <c r="B1279" s="8" t="n">
        <v>-171.048474316658</v>
      </c>
      <c r="C1279" s="8" t="n">
        <v>67.0824372962273</v>
      </c>
    </row>
    <row r="1280" customFormat="false" ht="11.25" hidden="false" customHeight="false" outlineLevel="0" collapsed="false">
      <c r="A1280" s="8" t="n">
        <v>1745</v>
      </c>
      <c r="B1280" s="8" t="n">
        <v>-170.491079345331</v>
      </c>
      <c r="C1280" s="8" t="n">
        <v>67.0456475997191</v>
      </c>
    </row>
    <row r="1281" customFormat="false" ht="11.25" hidden="false" customHeight="false" outlineLevel="0" collapsed="false">
      <c r="A1281" s="8" t="n">
        <v>1746</v>
      </c>
      <c r="B1281" s="8" t="n">
        <v>-169.935495121158</v>
      </c>
      <c r="C1281" s="8" t="n">
        <v>67.0066580590057</v>
      </c>
    </row>
    <row r="1282" customFormat="false" ht="11.25" hidden="false" customHeight="false" outlineLevel="0" collapsed="false">
      <c r="A1282" s="8" t="n">
        <v>1747</v>
      </c>
      <c r="B1282" s="8" t="n">
        <v>-169.381816793384</v>
      </c>
      <c r="C1282" s="8" t="n">
        <v>66.9654791811827</v>
      </c>
    </row>
    <row r="1283" customFormat="false" ht="11.25" hidden="false" customHeight="false" outlineLevel="0" collapsed="false">
      <c r="A1283" s="8" t="n">
        <v>1748</v>
      </c>
      <c r="B1283" s="8" t="n">
        <v>-168.830137435833</v>
      </c>
      <c r="C1283" s="8" t="n">
        <v>66.9221219847788</v>
      </c>
    </row>
    <row r="1284" customFormat="false" ht="11.25" hidden="false" customHeight="false" outlineLevel="0" collapsed="false">
      <c r="A1284" s="8" t="n">
        <v>1749</v>
      </c>
      <c r="B1284" s="8" t="n">
        <v>-168.28054796899</v>
      </c>
      <c r="C1284" s="8" t="n">
        <v>66.8765979847457</v>
      </c>
    </row>
    <row r="1285" customFormat="false" ht="11.25" hidden="false" customHeight="false" outlineLevel="0" collapsed="false">
      <c r="A1285" s="8" t="n">
        <v>1750</v>
      </c>
      <c r="B1285" s="8" t="n">
        <v>-167.733137087588</v>
      </c>
      <c r="C1285" s="8" t="n">
        <v>66.8289191769644</v>
      </c>
    </row>
    <row r="1286" customFormat="false" ht="11.25" hidden="false" customHeight="false" outlineLevel="0" collapsed="false">
      <c r="A1286" s="8" t="n">
        <v>1751</v>
      </c>
      <c r="B1286" s="8" t="n">
        <v>-167.187991193789</v>
      </c>
      <c r="C1286" s="8" t="n">
        <v>66.779098022313</v>
      </c>
    </row>
    <row r="1287" customFormat="false" ht="11.25" hidden="false" customHeight="false" outlineLevel="0" collapsed="false">
      <c r="A1287" s="8" t="n">
        <v>1752</v>
      </c>
      <c r="B1287" s="8" t="n">
        <v>-166.645194336017</v>
      </c>
      <c r="C1287" s="8" t="n">
        <v>66.7271474303433</v>
      </c>
    </row>
    <row r="1288" customFormat="false" ht="11.25" hidden="false" customHeight="false" outlineLevel="0" collapsed="false">
      <c r="A1288" s="8" t="n">
        <v>1753</v>
      </c>
      <c r="B1288" s="8" t="n">
        <v>-166.104828153475</v>
      </c>
      <c r="C1288" s="8" t="n">
        <v>66.6730807426094</v>
      </c>
    </row>
    <row r="1289" customFormat="false" ht="11.25" hidden="false" customHeight="false" outlineLevel="0" collapsed="false">
      <c r="A1289" s="8" t="n">
        <v>1754</v>
      </c>
      <c r="B1289" s="8" t="n">
        <v>-165.566971826371</v>
      </c>
      <c r="C1289" s="8" t="n">
        <v>66.6169117156964</v>
      </c>
    </row>
    <row r="1290" customFormat="false" ht="11.25" hidden="false" customHeight="false" outlineLevel="0" collapsed="false">
      <c r="A1290" s="8" t="n">
        <v>1755</v>
      </c>
      <c r="B1290" s="8" t="n">
        <v>-165.031702031834</v>
      </c>
      <c r="C1290" s="8" t="n">
        <v>66.5586545039926</v>
      </c>
    </row>
    <row r="1291" customFormat="false" ht="11.25" hidden="false" customHeight="false" outlineLevel="0" collapsed="false">
      <c r="A1291" s="8" t="n">
        <v>1756</v>
      </c>
      <c r="B1291" s="8" t="n">
        <v>-164.499092905493</v>
      </c>
      <c r="C1291" s="8" t="n">
        <v>66.4983236422521</v>
      </c>
    </row>
    <row r="1292" customFormat="false" ht="11.25" hidden="false" customHeight="false" outlineLevel="0" collapsed="false">
      <c r="A1292" s="8" t="n">
        <v>1757</v>
      </c>
      <c r="B1292" s="8" t="n">
        <v>-163.969216008665</v>
      </c>
      <c r="C1292" s="8" t="n">
        <v>66.4359340279898</v>
      </c>
    </row>
    <row r="1293" customFormat="false" ht="11.25" hidden="false" customHeight="false" outlineLevel="0" collapsed="false">
      <c r="A1293" s="8" t="n">
        <v>1758</v>
      </c>
      <c r="B1293" s="8" t="n">
        <v>-163.442140301081</v>
      </c>
      <c r="C1293" s="8" t="n">
        <v>66.3715009037549</v>
      </c>
    </row>
    <row r="1294" customFormat="false" ht="11.25" hidden="false" customHeight="false" outlineLevel="0" collapsed="false">
      <c r="A1294" s="8" t="n">
        <v>1759</v>
      </c>
      <c r="B1294" s="8" t="n">
        <v>-162.917932119058</v>
      </c>
      <c r="C1294" s="8" t="n">
        <v>66.3050398393228</v>
      </c>
    </row>
    <row r="1295" customFormat="false" ht="11.25" hidden="false" customHeight="false" outlineLevel="0" collapsed="false">
      <c r="A1295" s="8" t="n">
        <v>1760</v>
      </c>
      <c r="B1295" s="8" t="n">
        <v>-162.396655159009</v>
      </c>
      <c r="C1295" s="8" t="n">
        <v>66.2365667138481</v>
      </c>
    </row>
    <row r="1296" customFormat="false" ht="11.25" hidden="false" customHeight="false" outlineLevel="0" collapsed="false">
      <c r="A1296" s="8" t="n">
        <v>1761</v>
      </c>
      <c r="B1296" s="8" t="n">
        <v>-161.878370466169</v>
      </c>
      <c r="C1296" s="8" t="n">
        <v>66.1660976980193</v>
      </c>
    </row>
    <row r="1297" customFormat="false" ht="11.25" hidden="false" customHeight="false" outlineLevel="0" collapsed="false">
      <c r="A1297" s="8" t="n">
        <v>1762</v>
      </c>
      <c r="B1297" s="8" t="n">
        <v>-175.041811832431</v>
      </c>
      <c r="C1297" s="8" t="n">
        <v>67.049158945951</v>
      </c>
    </row>
    <row r="1298" customFormat="false" ht="11.25" hidden="false" customHeight="false" outlineLevel="0" collapsed="false">
      <c r="A1298" s="8" t="n">
        <v>1763</v>
      </c>
      <c r="B1298" s="8" t="n">
        <v>-174.480075530527</v>
      </c>
      <c r="C1298" s="8" t="n">
        <v>67.0282147611125</v>
      </c>
    </row>
    <row r="1299" customFormat="false" ht="11.25" hidden="false" customHeight="false" outlineLevel="0" collapsed="false">
      <c r="A1299" s="8" t="n">
        <v>1764</v>
      </c>
      <c r="B1299" s="8" t="n">
        <v>-173.919401718213</v>
      </c>
      <c r="C1299" s="8" t="n">
        <v>67.0050333772383</v>
      </c>
    </row>
    <row r="1300" customFormat="false" ht="11.25" hidden="false" customHeight="false" outlineLevel="0" collapsed="false">
      <c r="A1300" s="8" t="n">
        <v>1765</v>
      </c>
      <c r="B1300" s="8" t="n">
        <v>-173.359894444408</v>
      </c>
      <c r="C1300" s="8" t="n">
        <v>66.9796211583442</v>
      </c>
    </row>
    <row r="1301" customFormat="false" ht="11.25" hidden="false" customHeight="false" outlineLevel="0" collapsed="false">
      <c r="A1301" s="8" t="n">
        <v>1766</v>
      </c>
      <c r="B1301" s="8" t="n">
        <v>-172.801656435628</v>
      </c>
      <c r="C1301" s="8" t="n">
        <v>66.9519850509131</v>
      </c>
    </row>
    <row r="1302" customFormat="false" ht="11.25" hidden="false" customHeight="false" outlineLevel="0" collapsed="false">
      <c r="A1302" s="8" t="n">
        <v>1767</v>
      </c>
      <c r="B1302" s="8" t="n">
        <v>-172.244788988986</v>
      </c>
      <c r="C1302" s="8" t="n">
        <v>66.9221325739512</v>
      </c>
    </row>
    <row r="1303" customFormat="false" ht="11.25" hidden="false" customHeight="false" outlineLevel="0" collapsed="false">
      <c r="A1303" s="8" t="n">
        <v>1768</v>
      </c>
      <c r="B1303" s="8" t="n">
        <v>-171.689391869131</v>
      </c>
      <c r="C1303" s="8" t="n">
        <v>66.8900718083069</v>
      </c>
    </row>
    <row r="1304" customFormat="false" ht="11.25" hidden="false" customHeight="false" outlineLevel="0" collapsed="false">
      <c r="A1304" s="8" t="n">
        <v>1769</v>
      </c>
      <c r="B1304" s="8" t="n">
        <v>-171.135563209382</v>
      </c>
      <c r="C1304" s="8" t="n">
        <v>66.8558113852852</v>
      </c>
    </row>
    <row r="1305" customFormat="false" ht="11.25" hidden="false" customHeight="false" outlineLevel="0" collapsed="false">
      <c r="A1305" s="8" t="n">
        <v>1770</v>
      </c>
      <c r="B1305" s="8" t="n">
        <v>-170.583399417266</v>
      </c>
      <c r="C1305" s="8" t="n">
        <v>66.8193604745947</v>
      </c>
    </row>
    <row r="1306" customFormat="false" ht="11.25" hidden="false" customHeight="false" outlineLevel="0" collapsed="false">
      <c r="A1306" s="8" t="n">
        <v>1771</v>
      </c>
      <c r="B1306" s="8" t="n">
        <v>-170.032995084666</v>
      </c>
      <c r="C1306" s="8" t="n">
        <v>66.7807287716641</v>
      </c>
    </row>
    <row r="1307" customFormat="false" ht="11.25" hidden="false" customHeight="false" outlineLevel="0" collapsed="false">
      <c r="A1307" s="8" t="n">
        <v>1772</v>
      </c>
      <c r="B1307" s="8" t="n">
        <v>-169.484442902742</v>
      </c>
      <c r="C1307" s="8" t="n">
        <v>66.7399264843681</v>
      </c>
    </row>
    <row r="1308" customFormat="false" ht="11.25" hidden="false" customHeight="false" outlineLevel="0" collapsed="false">
      <c r="A1308" s="8" t="n">
        <v>1773</v>
      </c>
      <c r="B1308" s="8" t="n">
        <v>-168.937833581792</v>
      </c>
      <c r="C1308" s="8" t="n">
        <v>66.6969643192015</v>
      </c>
    </row>
    <row r="1309" customFormat="false" ht="11.25" hidden="false" customHeight="false" outlineLevel="0" collapsed="false">
      <c r="A1309" s="8" t="n">
        <v>1774</v>
      </c>
      <c r="B1309" s="8" t="n">
        <v>-168.393255776175</v>
      </c>
      <c r="C1309" s="8" t="n">
        <v>66.6518534669441</v>
      </c>
    </row>
    <row r="1310" customFormat="false" ht="11.25" hidden="false" customHeight="false" outlineLevel="0" collapsed="false">
      <c r="A1310" s="8" t="n">
        <v>1775</v>
      </c>
      <c r="B1310" s="8" t="n">
        <v>-167.850796014401</v>
      </c>
      <c r="C1310" s="8" t="n">
        <v>66.6046055878581</v>
      </c>
    </row>
    <row r="1311" customFormat="false" ht="11.25" hidden="false" customHeight="false" outlineLevel="0" collapsed="false">
      <c r="A1311" s="8" t="n">
        <v>1776</v>
      </c>
      <c r="B1311" s="8" t="n">
        <v>-167.310538634477</v>
      </c>
      <c r="C1311" s="8" t="n">
        <v>66.5552327964591</v>
      </c>
    </row>
    <row r="1312" customFormat="false" ht="11.25" hidden="false" customHeight="false" outlineLevel="0" collapsed="false">
      <c r="A1312" s="8" t="n">
        <v>1777</v>
      </c>
      <c r="B1312" s="8" t="n">
        <v>-166.77256572457</v>
      </c>
      <c r="C1312" s="8" t="n">
        <v>66.5037476459064</v>
      </c>
    </row>
    <row r="1313" customFormat="false" ht="11.25" hidden="false" customHeight="false" outlineLevel="0" collapsed="false">
      <c r="A1313" s="8" t="n">
        <v>1778</v>
      </c>
      <c r="B1313" s="8" t="n">
        <v>-166.236957069017</v>
      </c>
      <c r="C1313" s="8" t="n">
        <v>66.4501631120529</v>
      </c>
    </row>
    <row r="1314" customFormat="false" ht="11.25" hidden="false" customHeight="false" outlineLevel="0" collapsed="false">
      <c r="A1314" s="8" t="n">
        <v>1779</v>
      </c>
      <c r="B1314" s="8" t="n">
        <v>-165.70379009972</v>
      </c>
      <c r="C1314" s="8" t="n">
        <v>66.3944925771993</v>
      </c>
    </row>
    <row r="1315" customFormat="false" ht="11.25" hidden="false" customHeight="false" outlineLevel="0" collapsed="false">
      <c r="A1315" s="8" t="n">
        <v>1780</v>
      </c>
      <c r="B1315" s="8" t="n">
        <v>-165.173139852895</v>
      </c>
      <c r="C1315" s="8" t="n">
        <v>66.3367498135952</v>
      </c>
    </row>
    <row r="1316" customFormat="false" ht="11.25" hidden="false" customHeight="false" outlineLevel="0" collapsed="false">
      <c r="A1316" s="8" t="n">
        <v>1782</v>
      </c>
      <c r="B1316" s="8" t="n">
        <v>-164.11967747099</v>
      </c>
      <c r="C1316" s="8" t="n">
        <v>66.2151045384509</v>
      </c>
    </row>
    <row r="1317" customFormat="false" ht="11.25" hidden="false" customHeight="false" outlineLevel="0" collapsed="false">
      <c r="A1317" s="8" t="n">
        <v>1783</v>
      </c>
      <c r="B1317" s="8" t="n">
        <v>-163.597003115239</v>
      </c>
      <c r="C1317" s="8" t="n">
        <v>66.1512313699621</v>
      </c>
    </row>
    <row r="1318" customFormat="false" ht="11.25" hidden="false" customHeight="false" outlineLevel="0" collapsed="false">
      <c r="A1318" s="8" t="n">
        <v>1784</v>
      </c>
      <c r="B1318" s="8" t="n">
        <v>-163.077120991042</v>
      </c>
      <c r="C1318" s="8" t="n">
        <v>66.0853446247252</v>
      </c>
    </row>
    <row r="1319" customFormat="false" ht="11.25" hidden="false" customHeight="false" outlineLevel="0" collapsed="false">
      <c r="A1319" s="8" t="n">
        <v>1785</v>
      </c>
      <c r="B1319" s="8" t="n">
        <v>-162.560093692612</v>
      </c>
      <c r="C1319" s="8" t="n">
        <v>66.0174597713196</v>
      </c>
    </row>
    <row r="1320" customFormat="false" ht="11.25" hidden="false" customHeight="false" outlineLevel="0" collapsed="false">
      <c r="A1320" s="8" t="n">
        <v>1786</v>
      </c>
      <c r="B1320" s="8" t="n">
        <v>-162.045981269049</v>
      </c>
      <c r="C1320" s="8" t="n">
        <v>65.9475925662892</v>
      </c>
    </row>
    <row r="1321" customFormat="false" ht="11.25" hidden="false" customHeight="false" outlineLevel="0" collapsed="false">
      <c r="A1321" s="8" t="n">
        <v>1788</v>
      </c>
      <c r="B1321" s="8" t="n">
        <v>-174.533786369064</v>
      </c>
      <c r="C1321" s="8" t="n">
        <v>66.7998513348353</v>
      </c>
    </row>
    <row r="1322" customFormat="false" ht="11.25" hidden="false" customHeight="false" outlineLevel="0" collapsed="false">
      <c r="A1322" s="8" t="n">
        <v>1789</v>
      </c>
      <c r="B1322" s="8" t="n">
        <v>-173.978490924661</v>
      </c>
      <c r="C1322" s="8" t="n">
        <v>66.7768846076319</v>
      </c>
    </row>
    <row r="1323" customFormat="false" ht="11.25" hidden="false" customHeight="false" outlineLevel="0" collapsed="false">
      <c r="A1323" s="8" t="n">
        <v>1791</v>
      </c>
      <c r="B1323" s="8" t="n">
        <v>-171.220987011914</v>
      </c>
      <c r="C1323" s="8" t="n">
        <v>66.6290339020151</v>
      </c>
    </row>
    <row r="1324" customFormat="false" ht="11.25" hidden="false" customHeight="false" outlineLevel="0" collapsed="false">
      <c r="A1324" s="8" t="n">
        <v>1792</v>
      </c>
      <c r="B1324" s="8" t="n">
        <v>-170.673959796718</v>
      </c>
      <c r="C1324" s="8" t="n">
        <v>66.5929152242619</v>
      </c>
    </row>
    <row r="1325" customFormat="false" ht="11.25" hidden="false" customHeight="false" outlineLevel="0" collapsed="false">
      <c r="A1325" s="8" t="n">
        <v>1793</v>
      </c>
      <c r="B1325" s="8" t="n">
        <v>-170.128642654726</v>
      </c>
      <c r="C1325" s="8" t="n">
        <v>66.5546344699707</v>
      </c>
    </row>
    <row r="1326" customFormat="false" ht="11.25" hidden="false" customHeight="false" outlineLevel="0" collapsed="false">
      <c r="A1326" s="8" t="n">
        <v>1794</v>
      </c>
      <c r="B1326" s="8" t="n">
        <v>-169.585125899171</v>
      </c>
      <c r="C1326" s="8" t="n">
        <v>66.5142015587522</v>
      </c>
    </row>
    <row r="1327" customFormat="false" ht="11.25" hidden="false" customHeight="false" outlineLevel="0" collapsed="false">
      <c r="A1327" s="8" t="n">
        <v>1795</v>
      </c>
      <c r="B1327" s="8" t="n">
        <v>-169.043497951919</v>
      </c>
      <c r="C1327" s="8" t="n">
        <v>66.4716268964106</v>
      </c>
    </row>
    <row r="1328" customFormat="false" ht="11.25" hidden="false" customHeight="false" outlineLevel="0" collapsed="false">
      <c r="A1328" s="8" t="n">
        <v>1796</v>
      </c>
      <c r="B1328" s="8" t="n">
        <v>-168.503845271119</v>
      </c>
      <c r="C1328" s="8" t="n">
        <v>66.4269213612486</v>
      </c>
    </row>
    <row r="1329" customFormat="false" ht="11.25" hidden="false" customHeight="false" outlineLevel="0" collapsed="false">
      <c r="A1329" s="8" t="n">
        <v>1797</v>
      </c>
      <c r="B1329" s="8" t="n">
        <v>-167.966252283721</v>
      </c>
      <c r="C1329" s="8" t="n">
        <v>66.3800962899192</v>
      </c>
    </row>
    <row r="1330" customFormat="false" ht="11.25" hidden="false" customHeight="false" outlineLevel="0" collapsed="false">
      <c r="A1330" s="8" t="n">
        <v>1798</v>
      </c>
      <c r="B1330" s="8" t="n">
        <v>-167.430801322919</v>
      </c>
      <c r="C1330" s="8" t="n">
        <v>66.3311634628639</v>
      </c>
    </row>
    <row r="1331" customFormat="false" ht="11.25" hidden="false" customHeight="false" outlineLevel="0" collapsed="false">
      <c r="A1331" s="8" t="n">
        <v>1799</v>
      </c>
      <c r="B1331" s="8" t="n">
        <v>-166.89757257061</v>
      </c>
      <c r="C1331" s="8" t="n">
        <v>66.2801350893807</v>
      </c>
    </row>
    <row r="1332" customFormat="false" ht="11.25" hidden="false" customHeight="false" outlineLevel="0" collapsed="false">
      <c r="A1332" s="8" t="n">
        <v>1800</v>
      </c>
      <c r="B1332" s="8" t="n">
        <v>-166.36664400488</v>
      </c>
      <c r="C1332" s="8" t="n">
        <v>66.2270237923584</v>
      </c>
    </row>
    <row r="1333" customFormat="false" ht="11.25" hidden="false" customHeight="false" outlineLevel="0" collapsed="false">
      <c r="A1333" s="8" t="n">
        <v>1801</v>
      </c>
      <c r="B1333" s="8" t="n">
        <v>-175.137485928715</v>
      </c>
      <c r="C1333" s="8" t="n">
        <v>66.591926894932</v>
      </c>
    </row>
    <row r="1334" customFormat="false" ht="11.25" hidden="false" customHeight="false" outlineLevel="0" collapsed="false">
      <c r="A1334" s="8" t="n">
        <v>1802</v>
      </c>
      <c r="B1334" s="8" t="n">
        <v>-174.586465104533</v>
      </c>
      <c r="C1334" s="8" t="n">
        <v>66.5713675313603</v>
      </c>
    </row>
    <row r="1335" customFormat="false" ht="11.25" hidden="false" customHeight="false" outlineLevel="0" collapsed="false">
      <c r="A1335" s="8" t="n">
        <v>1803</v>
      </c>
      <c r="B1335" s="8" t="n">
        <v>-174.036446868847</v>
      </c>
      <c r="C1335" s="8" t="n">
        <v>66.5486112527948</v>
      </c>
    </row>
    <row r="1336" customFormat="false" ht="11.25" hidden="false" customHeight="false" outlineLevel="0" collapsed="false">
      <c r="A1336" s="8" t="n">
        <v>1804</v>
      </c>
      <c r="B1336" s="8" t="n">
        <v>-173.487529570975</v>
      </c>
      <c r="C1336" s="8" t="n">
        <v>66.5236640599075</v>
      </c>
    </row>
    <row r="1337" customFormat="false" ht="11.25" hidden="false" customHeight="false" outlineLevel="0" collapsed="false">
      <c r="A1337" s="8" t="n">
        <v>1806</v>
      </c>
      <c r="B1337" s="8" t="n">
        <v>-170.762809880685</v>
      </c>
      <c r="C1337" s="8" t="n">
        <v>66.3663124146343</v>
      </c>
    </row>
    <row r="1338" customFormat="false" ht="11.25" hidden="false" customHeight="false" outlineLevel="0" collapsed="false">
      <c r="A1338" s="8" t="n">
        <v>1807</v>
      </c>
      <c r="B1338" s="8" t="n">
        <v>-170.222489606638</v>
      </c>
      <c r="C1338" s="8" t="n">
        <v>66.3283759084697</v>
      </c>
    </row>
    <row r="1339" customFormat="false" ht="11.25" hidden="false" customHeight="false" outlineLevel="0" collapsed="false">
      <c r="A1339" s="8" t="n">
        <v>1808</v>
      </c>
      <c r="B1339" s="8" t="n">
        <v>-169.683919846744</v>
      </c>
      <c r="C1339" s="8" t="n">
        <v>66.2883053550491</v>
      </c>
    </row>
    <row r="1340" customFormat="false" ht="11.25" hidden="false" customHeight="false" outlineLevel="0" collapsed="false">
      <c r="A1340" s="8" t="n">
        <v>1809</v>
      </c>
      <c r="B1340" s="8" t="n">
        <v>-169.147186806792</v>
      </c>
      <c r="C1340" s="8" t="n">
        <v>66.2461108703274</v>
      </c>
    </row>
    <row r="1341" customFormat="false" ht="11.25" hidden="false" customHeight="false" outlineLevel="0" collapsed="false">
      <c r="A1341" s="8" t="n">
        <v>1810</v>
      </c>
      <c r="B1341" s="8" t="n">
        <v>-168.612374816223</v>
      </c>
      <c r="C1341" s="8" t="n">
        <v>66.2018030313115</v>
      </c>
    </row>
    <row r="1342" customFormat="false" ht="11.25" hidden="false" customHeight="false" outlineLevel="0" collapsed="false">
      <c r="A1342" s="8" t="n">
        <v>1811</v>
      </c>
      <c r="B1342" s="8" t="n">
        <v>-168.079566262979</v>
      </c>
      <c r="C1342" s="8" t="n">
        <v>66.1553928625327</v>
      </c>
    </row>
    <row r="1343" customFormat="false" ht="11.25" hidden="false" customHeight="false" outlineLevel="0" collapsed="false">
      <c r="A1343" s="8" t="n">
        <v>1812</v>
      </c>
      <c r="B1343" s="8" t="n">
        <v>-167.548841533</v>
      </c>
      <c r="C1343" s="8" t="n">
        <v>66.1068918221191</v>
      </c>
    </row>
    <row r="1344" customFormat="false" ht="11.25" hidden="false" customHeight="false" outlineLevel="0" collapsed="false">
      <c r="A1344" s="8" t="n">
        <v>1813</v>
      </c>
      <c r="B1344" s="8" t="n">
        <v>-167.020278954419</v>
      </c>
      <c r="C1344" s="8" t="n">
        <v>66.0563117875058</v>
      </c>
    </row>
    <row r="1345" customFormat="false" ht="11.25" hidden="false" customHeight="false" outlineLevel="0" collapsed="false">
      <c r="A1345" s="8" t="n">
        <v>1814</v>
      </c>
      <c r="B1345" s="8" t="n">
        <v>-166.493954746519</v>
      </c>
      <c r="C1345" s="8" t="n">
        <v>66.0036650408204</v>
      </c>
    </row>
    <row r="1346" customFormat="false" ht="11.25" hidden="false" customHeight="false" outlineLevel="0" collapsed="false">
      <c r="A1346" s="8" t="n">
        <v>1815</v>
      </c>
      <c r="B1346" s="8" t="n">
        <v>-174.638141116655</v>
      </c>
      <c r="C1346" s="8" t="n">
        <v>66.3427628203893</v>
      </c>
    </row>
    <row r="1347" customFormat="false" ht="11.25" hidden="false" customHeight="false" outlineLevel="0" collapsed="false">
      <c r="A1347" s="8" t="n">
        <v>1816</v>
      </c>
      <c r="B1347" s="8" t="n">
        <v>-174.093301727997</v>
      </c>
      <c r="C1347" s="8" t="n">
        <v>66.3202129009258</v>
      </c>
    </row>
    <row r="1348" customFormat="false" ht="11.25" hidden="false" customHeight="false" outlineLevel="0" collapsed="false">
      <c r="A1348" s="8" t="n">
        <v>1817</v>
      </c>
      <c r="B1348" s="8" t="n">
        <v>-173.549532309249</v>
      </c>
      <c r="C1348" s="8" t="n">
        <v>66.2954914655896</v>
      </c>
    </row>
    <row r="1349" customFormat="false" ht="11.25" hidden="false" customHeight="false" outlineLevel="0" collapsed="false">
      <c r="A1349" s="8" t="n">
        <v>1818</v>
      </c>
      <c r="B1349" s="8" t="n">
        <v>-170.314585823159</v>
      </c>
      <c r="C1349" s="8" t="n">
        <v>66.1019537696851</v>
      </c>
    </row>
    <row r="1350" customFormat="false" ht="11.25" hidden="false" customHeight="false" outlineLevel="0" collapsed="false">
      <c r="A1350" s="8" t="n">
        <v>1819</v>
      </c>
      <c r="B1350" s="8" t="n">
        <v>-169.780876844617</v>
      </c>
      <c r="C1350" s="8" t="n">
        <v>66.0622387449997</v>
      </c>
    </row>
    <row r="1351" customFormat="false" ht="11.25" hidden="false" customHeight="false" outlineLevel="0" collapsed="false">
      <c r="A1351" s="8" t="n">
        <v>1820</v>
      </c>
      <c r="B1351" s="8" t="n">
        <v>-169.248954374566</v>
      </c>
      <c r="C1351" s="8" t="n">
        <v>66.0204173087652</v>
      </c>
    </row>
    <row r="1352" customFormat="false" ht="11.25" hidden="false" customHeight="false" outlineLevel="0" collapsed="false">
      <c r="A1352" s="8" t="n">
        <v>1821</v>
      </c>
      <c r="B1352" s="8" t="n">
        <v>-168.718900678898</v>
      </c>
      <c r="C1352" s="8" t="n">
        <v>65.976499747387</v>
      </c>
    </row>
    <row r="1353" customFormat="false" ht="11.25" hidden="false" customHeight="false" outlineLevel="0" collapsed="false">
      <c r="A1353" s="8" t="n">
        <v>1822</v>
      </c>
      <c r="B1353" s="8" t="n">
        <v>-168.190796167064</v>
      </c>
      <c r="C1353" s="8" t="n">
        <v>65.9304967842676</v>
      </c>
    </row>
    <row r="1354" customFormat="false" ht="11.25" hidden="false" customHeight="false" outlineLevel="0" collapsed="false">
      <c r="A1354" s="8" t="n">
        <v>1823</v>
      </c>
      <c r="B1354" s="8" t="n">
        <v>-167.664719333548</v>
      </c>
      <c r="C1354" s="8" t="n">
        <v>65.8824195664799</v>
      </c>
    </row>
    <row r="1355" customFormat="false" ht="11.25" hidden="false" customHeight="false" outlineLevel="0" collapsed="false">
      <c r="A1355" s="8" t="n">
        <v>1824</v>
      </c>
      <c r="B1355" s="8" t="n">
        <v>-167.140746703777</v>
      </c>
      <c r="C1355" s="8" t="n">
        <v>65.8322796510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2:24:57Z</dcterms:created>
  <dc:creator>Пользователь Windows</dc:creator>
  <dc:description/>
  <dc:language>en-US</dc:language>
  <cp:lastModifiedBy>IrinaTrukhanova</cp:lastModifiedBy>
  <dcterms:modified xsi:type="dcterms:W3CDTF">2019-09-13T20:45:46Z</dcterms:modified>
  <cp:revision>0</cp:revision>
  <dc:subject/>
  <dc:title/>
</cp:coreProperties>
</file>